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Лист1" sheetId="1" state="visible" r:id="rId2"/>
    <sheet name="Контрольные списки 2022 " sheetId="2" state="visible" r:id="rId3"/>
    <sheet name="общие сведения" sheetId="3" state="visible" r:id="rId4"/>
  </sheets>
  <definedNames>
    <definedName function="false" hidden="false" localSheetId="1" name="_xlnm.Print_Area" vbProcedure="false">'Контрольные списки 2022 '!$A$1:$AA$103</definedName>
    <definedName function="false" hidden="true" localSheetId="1" name="_xlnm._FilterDatabase" vbProcedure="false">'Контрольные списки 2022 '!$A$3:$AB$76</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634">
  <si>
    <t xml:space="preserve">Контрольные списки </t>
  </si>
  <si>
    <t xml:space="preserve">№ п/п</t>
  </si>
  <si>
    <t xml:space="preserve">Фамилия Имя Отчество</t>
  </si>
  <si>
    <t xml:space="preserve">Наименование должности </t>
  </si>
  <si>
    <t xml:space="preserve">учебная нагрузка (час)</t>
  </si>
  <si>
    <t xml:space="preserve">пол</t>
  </si>
  <si>
    <t xml:space="preserve">национальность</t>
  </si>
  <si>
    <t xml:space="preserve">Дата рождения</t>
  </si>
  <si>
    <t xml:space="preserve">образование</t>
  </si>
  <si>
    <t xml:space="preserve"> наименование  образовательного учреждения</t>
  </si>
  <si>
    <t xml:space="preserve">Год окончания </t>
  </si>
  <si>
    <t xml:space="preserve">специальность по диплому </t>
  </si>
  <si>
    <t xml:space="preserve">Стаж работы</t>
  </si>
  <si>
    <t xml:space="preserve">Квалификационная категория</t>
  </si>
  <si>
    <t xml:space="preserve">Ученая степень, год</t>
  </si>
  <si>
    <t xml:space="preserve">государственные ведомственные знаки отличия </t>
  </si>
  <si>
    <t xml:space="preserve">Курсовая подготовка, переподготовка</t>
  </si>
  <si>
    <t xml:space="preserve">число </t>
  </si>
  <si>
    <t xml:space="preserve">месяц </t>
  </si>
  <si>
    <t xml:space="preserve">год </t>
  </si>
  <si>
    <t xml:space="preserve">общий</t>
  </si>
  <si>
    <t xml:space="preserve">педагогический</t>
  </si>
  <si>
    <t xml:space="preserve">в учреждении</t>
  </si>
  <si>
    <t xml:space="preserve">категория</t>
  </si>
  <si>
    <t xml:space="preserve"> месяц  аттестации</t>
  </si>
  <si>
    <t xml:space="preserve">Год аттестации</t>
  </si>
  <si>
    <t xml:space="preserve">дата и номер приказа</t>
  </si>
  <si>
    <t xml:space="preserve">Наименование награды</t>
  </si>
  <si>
    <t xml:space="preserve">год награждения</t>
  </si>
  <si>
    <t xml:space="preserve">Обучающая организация</t>
  </si>
  <si>
    <t xml:space="preserve">Название  курса подготовки (переподготовки)</t>
  </si>
  <si>
    <t xml:space="preserve">Год прохождения</t>
  </si>
  <si>
    <t xml:space="preserve">Кол-во часов</t>
  </si>
  <si>
    <t xml:space="preserve">Аллаярова Гульназ Ахмировна</t>
  </si>
  <si>
    <t xml:space="preserve">Старший воспитатель</t>
  </si>
  <si>
    <t xml:space="preserve">_</t>
  </si>
  <si>
    <t xml:space="preserve">жен</t>
  </si>
  <si>
    <t xml:space="preserve">башкирка</t>
  </si>
  <si>
    <t xml:space="preserve">ВПО</t>
  </si>
  <si>
    <t xml:space="preserve">Башкирский ГПУ</t>
  </si>
  <si>
    <t xml:space="preserve">Филология</t>
  </si>
  <si>
    <t xml:space="preserve">первая</t>
  </si>
  <si>
    <t xml:space="preserve">ноябрь</t>
  </si>
  <si>
    <t xml:space="preserve">№1672 17.12.2018</t>
  </si>
  <si>
    <t xml:space="preserve">1.АНО Центр дополнительного профессионального образования "Веста"                                                                                                                          2. БУВО "Сургутский государственный педагогический университет"             3.АНО ДПО "ОЦ КАменный город"                                                                                                                        4.АНО ДПО "ОЦ КАменный город"                                                               5.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t>
  </si>
  <si>
    <t xml:space="preserve"> 1."Технологии формирования финансовой грамотности в контексте с ФГОС"                                                                                                                         2."Духовно-нравственное воспитание детей дошкольного возраста в условиях реализации программ "Социально-культурные истоки"                                                    3. "Противодействие корупции в образовательной организации"                                                                                                   4. "Основы общественного контроля в РФ в соответствии с Федеральным законом № 212"                                                                                                                     5. "Планирование и реализация мер по усилению безопасности в организациях дошкольного образования"   </t>
  </si>
  <si>
    <t xml:space="preserve">2018                           2018                                     2019                                     2019                               2021                    </t>
  </si>
  <si>
    <t xml:space="preserve">144                           36                             24                                      72                             72</t>
  </si>
  <si>
    <t xml:space="preserve">Абдурахманова Дарайкыз Алимпашаевна</t>
  </si>
  <si>
    <t xml:space="preserve">Воспитатель </t>
  </si>
  <si>
    <t xml:space="preserve">жен </t>
  </si>
  <si>
    <t xml:space="preserve">кумычка </t>
  </si>
  <si>
    <t xml:space="preserve">ВПО </t>
  </si>
  <si>
    <t xml:space="preserve">Дагестанский государственный педагогический университет </t>
  </si>
  <si>
    <t xml:space="preserve">Учитель истории и права </t>
  </si>
  <si>
    <t xml:space="preserve">24</t>
  </si>
  <si>
    <t xml:space="preserve">11</t>
  </si>
  <si>
    <t xml:space="preserve">4</t>
  </si>
  <si>
    <t xml:space="preserve">не имеет</t>
  </si>
  <si>
    <t xml:space="preserve">1. АОНО " Сибирский институт допрлнительного профессионального образования".                                                                                                           2. "ЦДПО "Образовательный стандарт".                                                                    3. ООО УНИ "Александрия"                                                                               4. ООО "Высшая школа делового администрирования"                            5. АУДПО ХМАО-Югры "Институт развития образования"</t>
  </si>
  <si>
    <t xml:space="preserve">1. "Воспитатель дошкольного образования".                                                                        2. " Профилактика короновирусной инфекции КОВИД -19 в образовательных организациях".                                                                      3. "Воспитатель в дошкольном образовании: развитие и воспитание детей  в условиях реализации  ФГОС".                                                                          4. "Реализация программы "Социокультурные истоки" в дошкольной организации  в соответствии с ФГОС ДО"                                                                     5. Развитие профессиональной компетентности воспитателя ДОО              </t>
  </si>
  <si>
    <t xml:space="preserve">2015                                      2021                         2021                         2022                      2022</t>
  </si>
  <si>
    <t xml:space="preserve">556                      72                     144                   24                 72</t>
  </si>
  <si>
    <t xml:space="preserve">Аджиева Залина Багавдиновна</t>
  </si>
  <si>
    <t xml:space="preserve">Воспитатель</t>
  </si>
  <si>
    <t xml:space="preserve">кумычка</t>
  </si>
  <si>
    <t xml:space="preserve">ГОУВПО Дагестанский государственный педагогический университет</t>
  </si>
  <si>
    <t xml:space="preserve">Учитель русского языка и литературы </t>
  </si>
  <si>
    <t xml:space="preserve">1. Автономной образовательной некомерческой организации "Сибирский институт дополнительного профкессионального образования".                                                                                                                          2.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3. МУЦ ДПО "Образовательный стандарт"</t>
  </si>
  <si>
    <t xml:space="preserve">1. "Воспитатель дошкольного образования".                                                                                                       2. Планирование и реализация мер по усилению безопасности в организациях дошкольного образования.                                                                                                   3. "Профилактика короновирусной инфекции КОВИД-19 в образовательных организация"</t>
  </si>
  <si>
    <t xml:space="preserve">2015                                2021                                            2021</t>
  </si>
  <si>
    <t xml:space="preserve">556                                             72                        72</t>
  </si>
  <si>
    <t xml:space="preserve">Аджиева Марина Багавдиновна</t>
  </si>
  <si>
    <t xml:space="preserve">г.Махачкала ГОУВПО Дагестанский государственный педагогический университет</t>
  </si>
  <si>
    <t xml:space="preserve">Учитель родного языка и литературы </t>
  </si>
  <si>
    <t xml:space="preserve">9</t>
  </si>
  <si>
    <t xml:space="preserve">1</t>
  </si>
  <si>
    <t xml:space="preserve">1.ЧУ ДПО  "Межрегиональный центр профессиональных компетенций".                                                                      </t>
  </si>
  <si>
    <t xml:space="preserve">1.«Теория и методика воспитания детей дошкольного возраста»                                                                                                                                            </t>
  </si>
  <si>
    <t xml:space="preserve">Амирова Альфия Шаукатовна</t>
  </si>
  <si>
    <t xml:space="preserve">воспитатель</t>
  </si>
  <si>
    <t xml:space="preserve">башкирака</t>
  </si>
  <si>
    <t xml:space="preserve">ГОУ ВПО «Магнитогорский государственный университет»  </t>
  </si>
  <si>
    <t xml:space="preserve">«Документоведение и документационное обеспечение управления»   </t>
  </si>
  <si>
    <t xml:space="preserve">14</t>
  </si>
  <si>
    <t xml:space="preserve">12</t>
  </si>
  <si>
    <t xml:space="preserve">№ 1663 от 10.11.2020</t>
  </si>
  <si>
    <t xml:space="preserve">1.АНО «Сибирский институт дополнительного профессионального образования»                                                                                         2. БУВО "Сургутский государственный педагогический университет                                                                                                     3.  БУВО "Сургутский государственный педагогический университет"                                                                                                      4.  ООО "Инфоурок"                                                                                              5. БУВО "Сургутский государственный педагогический университет                                                                                                         6. ООО "Высшая школа делового администрирования"                                  7.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8. ООО "Высшая школа делового администрирования"                                              9. ООО "Многопрофильный Учебный Центр Дополнительного образования "Образовательный стандарт"                                                                                                10.    "Инновационный образовательный центр повышения квалификациии переподготовки "Мой университет"                                                                                   11. ООО "Инфоурок"                                                                                                                                              </t>
  </si>
  <si>
    <t xml:space="preserve">1 .«Воспитатель дошкольного образования»                                                         2."Оказание первой помощи в образовательном учреждении                                          3.  "Духовно-нравственное воспитание детей дошкольного возраста в условиях реализации программ "Социально-культурные истоки"                                                                         4. "Система сопровождения ребенка с ОВЗ с общеразвивающем детском саду"                                                                                                                        5. "Разработка адаптированной основной образовательной программы дошкольного образования                                                                                       6. Оказание первой помощи                                                                           7. "Планирование и реализация мер по усилению безопасности в организациях дошкольного образования"                                                                             8. Методика обучения детей игре в шахматы в рамках реализации ФГОС ДО                                                                                                                                             9. "Профилактика короновирусной инфекции COVID-19 в образовательных организациях"                                                                                                           10. "Социокультурные истоки в образовательной организации в соответствии с ФГОС"                                                                                                                        11.  Система сопровождения ребенка с ОВЗ в общеразвивающем детском саду в условиях реализации ФГОС</t>
  </si>
  <si>
    <t xml:space="preserve">2015                            2017                  2018                                                                                                                             2019                            2019                 2020                   2021                             2021                          2021                     2022                                            2022</t>
  </si>
  <si>
    <t xml:space="preserve"> 556                    16                       36                                  108              16                    36               72                 72                72                      72                       108</t>
  </si>
  <si>
    <t xml:space="preserve">Алибаева Гульдар Сахиевна </t>
  </si>
  <si>
    <t xml:space="preserve">башкирка </t>
  </si>
  <si>
    <t xml:space="preserve">г.Уфа "Башкирский государственный университет"  </t>
  </si>
  <si>
    <t xml:space="preserve">Учитель начальных классов </t>
  </si>
  <si>
    <t xml:space="preserve">25</t>
  </si>
  <si>
    <t xml:space="preserve">18</t>
  </si>
  <si>
    <t xml:space="preserve">высшая</t>
  </si>
  <si>
    <t xml:space="preserve">март</t>
  </si>
  <si>
    <t xml:space="preserve">№1281 ОТ 22.03.2018</t>
  </si>
  <si>
    <t xml:space="preserve">1.ФГБОУ ВПО  "Башкирский государственный университет".                                                                                                   2. Автономная некомерческая организация  дополнительного профессионального образования  «ТрансСафети».                                                                                    3. ООО "Институт новых технологий  в образовании".                                     4.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5. ООО "Инфоурок"                                                                                         6. ООО "Центр повышения квалификации и переподготовки "Луч знаний"                                                                                                           7. АНО Центр дополнительного профессионального образования "Веста"                                                                                                       8. ООО "Московский институт профессиональной переподготовки и повышения квалификации педагогов"</t>
  </si>
  <si>
    <t xml:space="preserve">1.  "Дошкольная педагогика и психология ".                                              2."Организация образовательной деятельности в ДОО в свете требований  ФГОС ДО" .                                                                                                                3. "Психолого-педагогическое сопровождение развития детей с ОВЗ в условиях реализации  ФГОС".                                                                                    4. "Планирование и реализация мер по усилению безопасности в организациях дошкольного образования".                                                                                                  5. "Легоконструирование и робототехника как средство разностороннего развития ребенка дошкольного возраста в условтях реализации ФГОС ДО"                                                                                                                                                 6. "Социокультурные истоки в образовательной организации в соответствии с ФГОС"                                                                                                                               7.   "Ранее позновательно - речевое развитие детей посредством современных музыкальных технологий"                                                                                                               8. "Легоконструирование и робототехника как средство разностороннего развития ребенка дошкольного возраста в условиях реализации ФГОС ДО"</t>
  </si>
  <si>
    <t xml:space="preserve">2014                2020                                                           2021                              2021                2021                                2022                         2022                           2022</t>
  </si>
  <si>
    <t xml:space="preserve">820                          72                      72                       72                                  72                   36                     72                     72</t>
  </si>
  <si>
    <t xml:space="preserve">Аккужина Гульнара Шафкатовна</t>
  </si>
  <si>
    <t xml:space="preserve">Педагог - психолог</t>
  </si>
  <si>
    <t xml:space="preserve">ГОУ ВПО "Башкирский государственный университет </t>
  </si>
  <si>
    <t xml:space="preserve">15</t>
  </si>
  <si>
    <t xml:space="preserve">1. ФГБОУ  ВО "Башкирский государственный университет".                2. ФГБОУ  ВО "Башкирский государственный университет"                            3.  ООО "Высшая школа делового администрирования"  </t>
  </si>
  <si>
    <t xml:space="preserve">1. "Дошкольная педагогика и психология".                                                                                2. "Образовательная деятельность и применение современных ИКТ в дошкольных образовательных организациях в условиях реализации ФГОС"                                                                                                                                   3. "Реализация программы "Социокультурные истоки" в дошкольной организации в соответствии с ФГОС иДО"</t>
  </si>
  <si>
    <t xml:space="preserve">2016                                  2014                           2022</t>
  </si>
  <si>
    <t xml:space="preserve">820              120                        24</t>
  </si>
  <si>
    <t xml:space="preserve">Алибекова Анара Пахурдиновна</t>
  </si>
  <si>
    <t xml:space="preserve">татарка</t>
  </si>
  <si>
    <t xml:space="preserve">СПО</t>
  </si>
  <si>
    <t xml:space="preserve">ГОУВПО "Югорский государственный университет"</t>
  </si>
  <si>
    <t xml:space="preserve">Экономика и бухгалтерский учет</t>
  </si>
  <si>
    <t xml:space="preserve">1 мес</t>
  </si>
  <si>
    <t xml:space="preserve">5</t>
  </si>
  <si>
    <t xml:space="preserve">1. ЧОУ ДПО "Проф-Консалдинг"</t>
  </si>
  <si>
    <t xml:space="preserve">1 Педагогика и методика ДО</t>
  </si>
  <si>
    <t xml:space="preserve">Бадалова Айсылыу Султановна </t>
  </si>
  <si>
    <t xml:space="preserve">Инструктор по физической культуре</t>
  </si>
  <si>
    <t xml:space="preserve">Специалист по физической культуре  и спорту </t>
  </si>
  <si>
    <t xml:space="preserve">1. ЦДПО "Образовательный стандарт"                                                                           2. АУХМАО -Югры "Югорский научно-исследовательскийинститут информационных технологий                                                                                  3. ООО "Центр повышения квалификации и переподготовки "Луч знаний"                 </t>
  </si>
  <si>
    <t xml:space="preserve">1. " Профилактика короновирусной инфекции КОВИД -19 в образовательных организациях".                                                                                                2.  "Цифровая трансформация в государственном и муниципальном управлении"                                                                                                                          3. "Здоровьесберегающие технологии в физическом развитии дошкольников в условиях ФГОС"                  </t>
  </si>
  <si>
    <t xml:space="preserve">2021                     2022                         2022</t>
  </si>
  <si>
    <t xml:space="preserve">72               72                                    72 </t>
  </si>
  <si>
    <t xml:space="preserve">Балабанова Елена Викторовна</t>
  </si>
  <si>
    <t xml:space="preserve">русская</t>
  </si>
  <si>
    <t xml:space="preserve">Славянский государственный педагогический университет</t>
  </si>
  <si>
    <t xml:space="preserve">дошкольное воспитание практическая психология</t>
  </si>
  <si>
    <t xml:space="preserve">16</t>
  </si>
  <si>
    <t xml:space="preserve">5 мес</t>
  </si>
  <si>
    <t xml:space="preserve">1 Автономное некомерческой организации дополнительного профессионального образования "ДДМ"                                                                     2. ООО "Мультиурок"                                                                                                 3. НОЧУ ВО "Международный институт информатики, управления, экономики и права в г. Москве"                                                                                     4. ЦДПО "Веста"                                                                                                                      5. БУВО ХМАО-Югры "Сургутский государственный педагогический университет"                                                                                                       6. ООО "Центр Развития Педагогики"                                                                                     7. ЦДПО "Веста" </t>
  </si>
  <si>
    <t xml:space="preserve">1. Тьюторское сопровождение образовательной организации                                         2. Социальный педагог                                                                                                            3. Развитие когнитивных функций и проведения с помощью спортивного оборудования"                                                                                                                              4. "Современные технологии сопровождения семьи ребенка с ОВЗ в системе ранней помощи"                                                                                                          5. Духовно-нравственное воспитание детей дошкольного возраста в условиях реализации программ "Социально-культурные истоки                                                  6. "Ранняя профориентация детей дошкольного возраста в условиях реализации ФГОС ДО"                                                                                                                 7. Система ранней помощи детям с ограниченными возможностями здоровья и их семьям в контексте ФГОС"                                                                                      </t>
  </si>
  <si>
    <t xml:space="preserve">2020                            2021                              2021                       2021                                                         2022                                                      2022                        2020</t>
  </si>
  <si>
    <t xml:space="preserve">520                      600                                 36                                                20                            36                                        72                                  216</t>
  </si>
  <si>
    <t xml:space="preserve">Батищева Ольга Николаевна</t>
  </si>
  <si>
    <t xml:space="preserve">музыкалный руководитель</t>
  </si>
  <si>
    <t xml:space="preserve">Ярославский ГПУ</t>
  </si>
  <si>
    <t xml:space="preserve">учитель географии</t>
  </si>
  <si>
    <t xml:space="preserve">№ 10-П-1514  от 11.11.2021</t>
  </si>
  <si>
    <t xml:space="preserve">1. БУВО "Сургутский государственный педагогический университет"                                                                                                          2. ООО "Высшая школа делового администрирования"                            3. ООО "Столичный учебный центр"                                                            4. АНО ЛПО "ОЦ Каменный город"                                                                        5. ООО "Высшая школа делового администрирования"                         6.  Некоммерческая организация  Благотворительный фонд наследия Д.И.Менделеева                                                                                                        7.  ООО "Высшая школа делового администрирования"                              </t>
  </si>
  <si>
    <t xml:space="preserve">1. "Духовно-нравственное воспитание детей дошкольного возраста в условиях реализации программ "Социально-культурные истоки""                                                                                                 2. "Организация образовательного процесса для обучающихся с ОВЗ в условиях реализации ФГОС: инклюзивное образование, индивидуальный план, адаптивные образовательные программы"                                                                                                                                  3. "Обучающие с ОВЗ: Особенности организации учебной деятельности в соответствии с ФГОС"                                                                            4. "Противодействие коррупции в образовательной организации"                                                                                 5. Оказание первой помощи                                                                                                 6.  Использование иновационных образовательных технологий в организации проектной и исследовательской деятельности воспитанников детского сада                                                                          7. "Реализация программы "Социокультурные истоки" в дошкольной организации в соответствии с ФГОС иДО"</t>
  </si>
  <si>
    <t xml:space="preserve">2018                2019                2019                   2019                       2020                        2021                                 2022</t>
  </si>
  <si>
    <t xml:space="preserve">36                             72                        72                      24                    36                                   36                             24</t>
  </si>
  <si>
    <t xml:space="preserve">Биктимерова Нурия           Вилдановна </t>
  </si>
  <si>
    <t xml:space="preserve">татарка </t>
  </si>
  <si>
    <t xml:space="preserve">ГОУ ВПО "Пензинский государсвенный педагогический университет имени В.Г.Белинского"</t>
  </si>
  <si>
    <t xml:space="preserve">педагогика и психология</t>
  </si>
  <si>
    <t xml:space="preserve">13</t>
  </si>
  <si>
    <t xml:space="preserve">2</t>
  </si>
  <si>
    <t xml:space="preserve">1. ООО "Центр профессионального развития "Антарес".                              2.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3.ООО "НПО ПрофЭкспортСофт".                                                            4. ООО УНИ "Александрия"</t>
  </si>
  <si>
    <t xml:space="preserve">1. "Воспитатель детей дошкольнгого возраста".                                                                           2. "Планирование и реализация мер по усилению безопасности в организациях дошкольного образования".                                                                                                           3. "Особенности работы организации дошкольного образования в условиях сложной санитарно-эпидемиологической обстановки".                                                                                                 4.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t>
  </si>
  <si>
    <t xml:space="preserve">2020                         2021                       2020                           2021</t>
  </si>
  <si>
    <t xml:space="preserve">500                                 72                72                   122</t>
  </si>
  <si>
    <t xml:space="preserve">Власова Любовь Владимировна</t>
  </si>
  <si>
    <t xml:space="preserve">инструктор по физической культуре</t>
  </si>
  <si>
    <t xml:space="preserve">1. Челябинский ГПУ                                 2.Сургутский ГУ</t>
  </si>
  <si>
    <t xml:space="preserve">2004                                                                2014</t>
  </si>
  <si>
    <t xml:space="preserve">1. художествен ный руководи  тель хореогра фического коллектива                                  2. физическая культура и спорт</t>
  </si>
  <si>
    <t xml:space="preserve">26</t>
  </si>
  <si>
    <t xml:space="preserve">21</t>
  </si>
  <si>
    <t xml:space="preserve">декабрь</t>
  </si>
  <si>
    <t xml:space="preserve">№ 1672 от 17.12.2018 </t>
  </si>
  <si>
    <t xml:space="preserve">Медаль</t>
  </si>
  <si>
    <t xml:space="preserve">1. ГБОУ ВПО "Сургутский государственный педагогический университет ХМАО-Югры"                                                                                                  2. Автономная образовательная некоммерческая организация "Сибирский институт дополнительного профессионального образования"                                                                                                                                                                                                                                                           3. Всероссийский научно-образовательный центр "Современные образовательные технологии"                                                                                4. ООО "Национальная академия современных технологий"                           5. ООО "Столичный учебный центр"                                                                6. АНОДПО "Высшая школа компетенции"                                                                                                    7. Некоммерческая организация  Благотворительный фонд наследия Д.И.Менделеева                                                                                                          8. ООО "Академия Госаттестации"                                                                                                                                                                 9. БУВО "Сургутский государственный педагогический университет"                                                                                                10. Некомерческая организация Благотворительный фонд наследия Менделеева                                                                                                    11.  АУХМАО -Югры "Югорский научно-исследовательскийинститут информационных технологий                                                                                                     12.   АНОДПО "Институт современного образования"                        13. АНО ДПО "Инновационный образовательный центр повышения квалификации и переподготовки "Мой университет"</t>
  </si>
  <si>
    <t xml:space="preserve">1. Физическая культура и спорт                                                                       2. Воспитатель дошкольного образования                                                            3.  Профессиональная компетентность инструктора по ФК ДОО, осуществляющего образовательную деятельность в соответствии  с требованиями ФГОС ДО"                                                                  4."Педагогика и методика преподавания физической культуры в рамках реализации ФГОС для детей с ОВЗ"                                                                           5."Обучающиеся с ОВЗ :особенности организации учебной деятельности в соответствии с ФГОС"                                                                                              6. "Программы развития цифровых компетенций педагога"                              7. Использование иновационных образовательных технологий в организации проектной и исследовательской деятельности воспитанников детского сада                                                                      8. "Оказание первой доврачебной помощи"                                                               9.  "Духовно-нравственное воспитание детей дошкольного возраста в условиях реализации программ "Социально-культурные истоки"                                                                                         10. Эффективные технологии современного образования                                11. "Цифровая трансформация в государственном и муниципальном управлении"                                                                                                            12. Организационно - методические подходы и практическое применение адаптивной ФК (плавание) работе с детьми с ОВЗ согласно ФГОС                                                                                                                                         13. "Социокультурные истоки в образовательной организации в соответствии с ФГОС"</t>
  </si>
  <si>
    <t xml:space="preserve">2014                2016                                                             2018               2018                          2019                  2019                                   2019                             2021                            2020                                               2018                            2022                              2022                          2022                           2022</t>
  </si>
  <si>
    <t xml:space="preserve">556                       556                                                                             72                           72                      249                   72                             72                              36                                   16                                       36                         72                   72                                                   72                              72</t>
  </si>
  <si>
    <t xml:space="preserve">Глущенко Марина Юрьевна </t>
  </si>
  <si>
    <t xml:space="preserve">ГОУ ВПО "Курганский государственный университет"</t>
  </si>
  <si>
    <t xml:space="preserve">Учитель технологии и предпринимательства</t>
  </si>
  <si>
    <t xml:space="preserve">1.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2. АОНО "Сибирский институт дополнительного профессионального образования".                                                                                                                3. ООО УНИ "Александрия"                                                                       4. ООО "Высшая школа делового администрирования"</t>
  </si>
  <si>
    <t xml:space="preserve">1. "Планирование и реализация мер по усилению безопасности в организациях дошкольного образования".                                                                            2. "Воспитатель дошкольного образования".                                                                                      3. Гражданская готовность к противодействию новой короновирусной пандемии КОВИД-19:вакцинация,гигиена, самодисциплина.Эксперт цифровых технологий. Организатор дистанционного взаимодействия и перехода на удаленные рабочие места".                                                                                   4.  "Организация образовательного процесса для обучающихся с ОВЗ в условиях реализации ФГОС; инклюзивное образование, индивидуальный план, адаптированные образовательные программы"</t>
  </si>
  <si>
    <t xml:space="preserve">2021                           2016                      2021                       2022</t>
  </si>
  <si>
    <t xml:space="preserve">72                      556                  122                   108</t>
  </si>
  <si>
    <t xml:space="preserve">Гареева Альбина Сагитовна</t>
  </si>
  <si>
    <t xml:space="preserve">ВО</t>
  </si>
  <si>
    <t xml:space="preserve">ФГБОУ ВПО "Башкирский государственный педагогический университет им. М.Акмуллы"</t>
  </si>
  <si>
    <t xml:space="preserve">Педагогика</t>
  </si>
  <si>
    <t xml:space="preserve">17</t>
  </si>
  <si>
    <t xml:space="preserve">май</t>
  </si>
  <si>
    <t xml:space="preserve">№ 665 от 13.05.2020</t>
  </si>
  <si>
    <t xml:space="preserve">1. АОНО СИДПО переподготовка по программе                                                                                                                      2.  БУВО "Сургутский государственный педагогический университет"                                                                                           3. ООО "Высшая школа делового администрирования"                                       4. АНО Центр дополнительного профессионального образования "Веста"                                                                                                   5. ООО "Высшая школа делового администрирования"                                                   6. НО Благотворительный фонд наследия Менделеева                      7.АУДПО ХМАО-Югры "Институт развития образования"                   8.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9. ООО "Учебно-научный  институт "Александрия"                                                10. ООО "Инфоурок"                                          </t>
  </si>
  <si>
    <t xml:space="preserve">1 .«Воспитатель дошкольного образования»                                                                                                                                                  2. "Духовно-нравственное воспитание детей дошкольного возраста в условиях реализации программ "Социально-культурные истоки"                                                                              3. «Организация инклюзивного образования в условиях реализации ФГОС дошкольного образования для детей с ОВЗ»                                                                                                                            4.  "Современные технологии формирования компетенции дошкольников в контексте ФГОС ДО"                                                                                                      5. Оказание первой помощи                                                                                                   6. Использование иновационных образовательных технологий в организации проектной и исследовательской деятельности воспитанников детского сада                                                                                                 7. Социокультурные истоки в ДО                                                                                        8. "Планирование и реализация мер по усилению безопасности в организациях дошкольного образования"                                                                                           9. "Гражданская готовность противодействию короновирусной пандемии COVID-19: вакцинация, гигиена, самодисциплина. Эсперт цифровых технологий. Организатор дистанционного взаимодействия и перехода на удаленные рабочие места"                                                                                                                              10. "Современные педтехнологии в дошкольном образовании"</t>
  </si>
  <si>
    <t xml:space="preserve">2015                                             2018                  2019                  2019                 2020              2021              2021              2021                  2021              2022 </t>
  </si>
  <si>
    <t xml:space="preserve">556                                                   36                                144                144               36                           36                      72                72                          122                       72</t>
  </si>
  <si>
    <t xml:space="preserve">Головко Ольга Ивановна</t>
  </si>
  <si>
    <t xml:space="preserve">АНПОО "Многопрофильная Академия непрерывного образования"</t>
  </si>
  <si>
    <t xml:space="preserve">Дошкольное образование</t>
  </si>
  <si>
    <t xml:space="preserve">7 мес</t>
  </si>
  <si>
    <t xml:space="preserve">1 мес.</t>
  </si>
  <si>
    <t xml:space="preserve">Гладышева Евгения Михайловна</t>
  </si>
  <si>
    <t xml:space="preserve">БУ ВПО "Сургутский ГПУ"</t>
  </si>
  <si>
    <t xml:space="preserve">Педагогическое образование</t>
  </si>
  <si>
    <t xml:space="preserve">МАЙ</t>
  </si>
  <si>
    <t xml:space="preserve">№ 1118 от 07.06.2022</t>
  </si>
  <si>
    <t xml:space="preserve">1.  БУВО "Сургутский государственный педагогический университет"                                                                                                 2.  БУВО "Сургутский государственный педагогический университет"                                                                                                    3. ООО "Центр повышения квалификации и переподготовки "Луч знаний"                                                                                                                       4.   БУВО "Сургутский государственный педагогический университет"                                                                                                         5.   ООО "Высшая школа делового администрирования"                      6.ООО "Многопрофильный Учебный Центр Дополнительного образования "Образовательный стандарт"                                                                                                  7.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8. ФГБУК "Всероссийский центр развития художественного творчества и гуманитарных технологий"                                                                                </t>
  </si>
  <si>
    <t xml:space="preserve">1. Оказание первой помощи в образовательном учреждении                                                                                                        2.  "Духовно-нравственное воспитание детей дошкольного возраста в условиях реализации программ "Социально-культурные истоки"                                                                                                                 3. "Коррекционная работа с детьми ОВЗ, имеющими растройства аутистического спектра в условиях реализации ФГОС ДО"                                                                                                        4.  "Разработка адаптированной основной образовательной программы дошкольного образования"                                                                                               5. Оказание первой помощи                                                                                 6. "Профилактика короновирусной инфекции COVID-19 в образовательных организациях"                                                                                                 7.  "Планирование и реализация мер по усилению безопасности в организациях дошкольного образования"                                                    8. "Содержание и технологии работы педагога по организации участия детей в безопасном дорожном движении и вовлечению их в деятельность отрядов юных инспекторов движения"</t>
  </si>
  <si>
    <t xml:space="preserve">2017                 2018                2019                               2019                                                 2020                   2021                 2021                                      2022</t>
  </si>
  <si>
    <t xml:space="preserve">16                36              108                    16                      36                         72                      72                    16          </t>
  </si>
  <si>
    <t xml:space="preserve">Гребнева Татьяна Григорьевна</t>
  </si>
  <si>
    <t xml:space="preserve">белорусска</t>
  </si>
  <si>
    <t xml:space="preserve">ГОУ ВПО "Нижневартовский государственный  гуманитарный университет"</t>
  </si>
  <si>
    <t xml:space="preserve">Культурология</t>
  </si>
  <si>
    <t xml:space="preserve">10</t>
  </si>
  <si>
    <t xml:space="preserve">7</t>
  </si>
  <si>
    <t xml:space="preserve">№1595              от 04.12.2019</t>
  </si>
  <si>
    <t xml:space="preserve">1. АОНО СИДПО переподготовка по программе                                                                                                                                        2.  БУВО "Сургутский государственный педагогический университет"                                                                                                      3. ООО "ИНФОУРОК"                                                                     4.АНО Центр дополнительного профессионального образования "Веста"                                                                                                                         5. ООО "Высшая школа делового администрирования"                              6. НО Благотворительный фонд наследия Менделеева                                                         7.    ООО "Высшая школа делового администрирования"              8.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9. ООО "Учебно-научный  институт "Александрия"                                </t>
  </si>
  <si>
    <t xml:space="preserve">1 .«Воспитатель дошкольного образования»                                                             2.   "Духовно-нравственное воспитание детей дошкольного возраста в условиях реализации программ "Социально-культурные истоки"                                                                                                                  3.  "Позновательное и речевое развитие детей дошкольного возраста в условиях развития ФГОС ДО"                                                                                            4.  "Современные технологии формирования компетенции дошкольников в контексте ФГОС ДО"                                                                                                  5. Организация инклюзивного образования в условиях реализации ФГОС дошкольного образования для детей с ОВЗ                                                                                 6. Использование иновационных образовательных технологий в организации проектной и исследовательской деятельности детей в дошкольном образовании                                                                                                            7. Оказание первой помощи                                                                                               8.  "Планирование и реализация мер по усилению безопасности в организациях дошкольного образования"                                                                9. "Гражданская готовность противодействию короновирусной пандемии COVID-19: вакцинация, гигиена, самодисциплина. Эсперт цифровых технологий. Организатор дистанционного взаимодействия и перехода на удаленные рабочие места"</t>
  </si>
  <si>
    <t xml:space="preserve">2015                                2018                                2019                 2019                         2019                              2020               2020                 2021</t>
  </si>
  <si>
    <t xml:space="preserve">556                                                   36                    108                  144                 144              72                           36                     72</t>
  </si>
  <si>
    <t xml:space="preserve">Давлетова Гульназ Фаилевна </t>
  </si>
  <si>
    <t xml:space="preserve">БУ ВО ХМАО-Югры "Сургутский государственный педагогический университет"</t>
  </si>
  <si>
    <t xml:space="preserve">Магистр</t>
  </si>
  <si>
    <t xml:space="preserve">1. АОНО "Сибирский институт дополнительного профессионального образования".                                                                                                                2. АНО ДПО "СИПППСР".                                                                                                   3. ООО Многопрофильный Учебный Центр Дополнительного профессионального образования "образовательный стандарт"                 4. ООО "Высшая школа делового администрирования"                                                    5. Центр дополнительного профессионального образования "Образовательный стандарт                  </t>
  </si>
  <si>
    <t xml:space="preserve">1. "Воспитатель дошкольногь образования".                                                                                    2.Современные тенденции образования детей с ОВЗ в условиях внедрения специального ФГОС".                                                                                                                  3. "Профилактика короновирусной инфекции COVID-19   в оброзовательных организациях"                                                                                                                   4.  "Реализация программы "Социокультурные истоки" в дошкольной организации в соответствии с ФГОС иДО"                                                                                         5. "Профилактика короновирусной инфекции "COVID-19" в образовательных организациях                                  </t>
  </si>
  <si>
    <t xml:space="preserve">2021                                 2021                 2022                        2022                           2022</t>
  </si>
  <si>
    <t xml:space="preserve">556                     72                      72                             24                        72</t>
  </si>
  <si>
    <t xml:space="preserve">Дедович Елена Ринатовна </t>
  </si>
  <si>
    <t xml:space="preserve">русская </t>
  </si>
  <si>
    <t xml:space="preserve">СПО </t>
  </si>
  <si>
    <t xml:space="preserve">ГБПОУ Месягутовский педагогический коледж </t>
  </si>
  <si>
    <t xml:space="preserve">  1. ООО УНИ "Александрия".</t>
  </si>
  <si>
    <t xml:space="preserve"> 1. Гражданская готовность к противодействию новой короновирусной пандемии КОВИД-19:вакцинация,гигиена, самодисциплина.Эксперт цифровых технологий. Организатор дистанционного взаимодействия и перехода на удаленные рабочие места".</t>
  </si>
  <si>
    <t xml:space="preserve">Демотко Оксана Сергеевна</t>
  </si>
  <si>
    <t xml:space="preserve">украинка</t>
  </si>
  <si>
    <t xml:space="preserve">Комсомольско индустриальный техникум</t>
  </si>
  <si>
    <t xml:space="preserve">Товароводство и коммерческая деятельность</t>
  </si>
  <si>
    <t xml:space="preserve">23</t>
  </si>
  <si>
    <t xml:space="preserve">1. ООО "Многопрофильный Учебный Центр Дополнительного профессионального образования "Образовательный станджарт"                                                                               2. АНПОО "Культурно-образовательный центр"Сириус"   </t>
  </si>
  <si>
    <t xml:space="preserve">1.  "Профилактика короновирусной инфекции COVID-19 в образовательных организациях"                                                                                                                                         2. Педагогическая деятельность в сфере образования"</t>
  </si>
  <si>
    <t xml:space="preserve">2021                              2022</t>
  </si>
  <si>
    <t xml:space="preserve">72                                   830</t>
  </si>
  <si>
    <t xml:space="preserve">Джамбулатова Зарипат Магомедовна</t>
  </si>
  <si>
    <t xml:space="preserve">ГОУ ВПО "Дагестанский государственный педагогический  университет"</t>
  </si>
  <si>
    <t xml:space="preserve">История</t>
  </si>
  <si>
    <t xml:space="preserve">Давыдова Ирина Владимировна</t>
  </si>
  <si>
    <t xml:space="preserve">Сургутский ГПУ</t>
  </si>
  <si>
    <t xml:space="preserve">педагогика и методика дошкольного образования</t>
  </si>
  <si>
    <t xml:space="preserve">28</t>
  </si>
  <si>
    <t xml:space="preserve">1. БУВО "Сургутский государственный педагогический университет"                                                                                                                         2.АНПО организации «Культурно-образовательный центр «Сириус»                                                                                                         3.   ООО "Высшая школа делового администрирования"                                       4.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5. ООО "Многопрофильный Учебный Центр Дополнительного образования "Образовательный стандарт"                                                          </t>
  </si>
  <si>
    <t xml:space="preserve">1. "Духовно-нравственное воспитание детей дошкольного возраста в условиях реализации программ "Социально-культурные истоки"                                                                                                                   2.    «Педагог дополнительного образования: современные подходы к профессиональной деятельности»                                                                                                                   3. Оказание первой помощи                                                                                                                    4. "Планирование и реализация мер по усилению безопасности в организациях дошкольного образования"                                                                        5. "Профилактика короновирусной инфекции COVID-19 в образовательных организациях"   </t>
  </si>
  <si>
    <t xml:space="preserve">  2018              2021                 2020                  2021                     2021</t>
  </si>
  <si>
    <t xml:space="preserve"> 36                             72                           36                       72                   72</t>
  </si>
  <si>
    <t xml:space="preserve">Еренкова Татьяна Анатольевна</t>
  </si>
  <si>
    <t xml:space="preserve">ГОУ ВПО "Ульяновский государственный педагогиеский университет имени И.Н. Ульянова"</t>
  </si>
  <si>
    <t xml:space="preserve">педагогика и методика начального образования</t>
  </si>
  <si>
    <t xml:space="preserve">1. МУЦ ДПО "Образовательный стандарт"</t>
  </si>
  <si>
    <t xml:space="preserve">1. Профилактика короновирусной инфекции COVID -19  в образовательных организациях"</t>
  </si>
  <si>
    <t xml:space="preserve">Жилкина Алсу Сагитовна</t>
  </si>
  <si>
    <t xml:space="preserve"> биология и химия</t>
  </si>
  <si>
    <t xml:space="preserve">№665 от 13.05.2020</t>
  </si>
  <si>
    <t xml:space="preserve">1.АОНО Сибирский институт дополнительного  профессионального образования                                                                                                 2. БУВО "Сургутский государственный педагогический университет"                                                                                                          3. ООО "Московский институт профессиональной переподготовки и повышения квалификации педагогов"                                                           4. ООО "Высшая школа делового администрирования"                               5.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6. ООО "Московский институт  профессиональной переподготовки и повышения квалификации педагогов"                                                                7.  ООО "Учебно-научный  институт "Александрия"   </t>
  </si>
  <si>
    <t xml:space="preserve">1.«Воспитатель дошкольного образования»                                                                                                                                          2. "Духовно-нравственное воспитание детей дошкольного возраста в условиях реализации программ "Социально-культурные истоки"                                                                                                                               3." Образовательные технологии для работы с  детьми с ОВЗ в общеразвивающем детском саду"                                                                                                    «аботы с  детьми с ОВЗ в общеразвивающем детском саду"                                                                                  4. Оказание первой помощи                                                                            5. "Планирование и реализация мер по усилению безопасности в организациях дошкольного образования"                                                                              6. Профессиональная деятельность тьютора в образовательных организациях                                                                                                                           7.  "Гражданская готовность противодействию короновирусной пандемии COVID-19: вакцинация, гигиена, самодисциплина. Эсперт цифровых технологий. Организатор дистанционного взаимодействия и перехода на удаленные рабочие места"</t>
  </si>
  <si>
    <t xml:space="preserve">2015                                        2018                    2019                  2020               2021                               2021                2021</t>
  </si>
  <si>
    <t xml:space="preserve">556                                         36                       108                              36                      72                                      270                 122</t>
  </si>
  <si>
    <t xml:space="preserve">Закирова Эльвина Ахтямовна </t>
  </si>
  <si>
    <t xml:space="preserve">6</t>
  </si>
  <si>
    <t xml:space="preserve">  1.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2. ЧОУ ДПО "Академия профессионального образования".                             3.   АНО Центр дополнительного профессионального образования "Веста                                                                                   4. ООО "Центр повышения квалификации и переподготовки "Луч знаний"                                                                                                                                        </t>
  </si>
  <si>
    <t xml:space="preserve"> 1. "Планирование и реализация мер по усилению безопасности в организациях дошкольного образования".                                                                        2."Оказание первой помощи".                                                              3. "Ранее позновательно - речевое развитие детей посредством современных музыкальных технологий"                                            4. "Социокультурные истоки в образовательной организации в соответствии с ФГОС"</t>
  </si>
  <si>
    <t xml:space="preserve">2021                         2020                   2022                                        2022</t>
  </si>
  <si>
    <t xml:space="preserve">72                16                      72                       72</t>
  </si>
  <si>
    <t xml:space="preserve">Захарова Наталия Анатольевна</t>
  </si>
  <si>
    <t xml:space="preserve">БУ ВО "Сургутский ГПУ"</t>
  </si>
  <si>
    <t xml:space="preserve">педагогическое образование</t>
  </si>
  <si>
    <t xml:space="preserve">октябрь</t>
  </si>
  <si>
    <t xml:space="preserve">№ 1281 от 04.10.2019</t>
  </si>
  <si>
    <t xml:space="preserve">1. БУВО "Сургутский государственный педагогический университет"                                                                                                2.ЧОУ ДПО "Академия бизнеса и управления системами"                                                                         3. БУВО "Сургутский государственный педагогический университет"                                                                                                                      4.    ООО "Высшая школа делового администрирования"                                                                      5.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6.  ООО "Учебно-научный  институт "Александрия"                                                                               </t>
  </si>
  <si>
    <t xml:space="preserve">1."Духовно-нравственное воспитание детей дошкольного возраста в условиях реализации программ "Социально-культурные истоки"                                                                                                 2." Обучение и воспитание детей с задержкой психического развития в условиях реализации ФГОС"                                                                                                       3. "Разработка адаптивной основной образовательной программы дошкольного образования"                                                                                           4. Оказание первой помощи                                                                             5 . "Планирование и реализация мер по усилению безопасности в организациях дошкольного образования"                                                                       6.   "Гражданская готовность противодействию короновирусной пандемии COVID-19: вакцинация, гигиена, самодисциплина. Эсперт цифровых технологий. Организатор дистанционного взаимодействия и перехода на удаленные рабочие места"</t>
  </si>
  <si>
    <t xml:space="preserve">2018                         2019                2019                2020                2021                2021                             2022</t>
  </si>
  <si>
    <t xml:space="preserve">36                    120                 16                            36               72                           122                              16</t>
  </si>
  <si>
    <t xml:space="preserve">Ибатуллина Зухра Рамилевна </t>
  </si>
  <si>
    <t xml:space="preserve">социальный педагог</t>
  </si>
  <si>
    <t xml:space="preserve">Стерлитамакский государственный педагогический институт</t>
  </si>
  <si>
    <t xml:space="preserve">20</t>
  </si>
  <si>
    <t xml:space="preserve">№1716от 19.12.2019</t>
  </si>
  <si>
    <t xml:space="preserve">1. АНОДПО "Федеральный институт повышения квалификации и переподготовки".                                                                                       2. АНОДПО "Федеральный институт повышения квалификации и переподготовки".                                                                                               3.  ООО "Межреспубликанский институт повышения квалификации кадров при Президиуме Федерации развития образования" образовательная платформа "Институт Безопасности РФ".                                                                                                4. АНОДПО "Платформа".                                                                                  5. ООО "Высшая школа делового администрирования".                                           6. АНОДПО "Высшая школа компетенции".                                                   7. ООО "Центр повышения квалификации и переподготовки "Луч знаний"                                                                                                    8. ООО "Центр инновационного образования  и воспитания"                                               </t>
  </si>
  <si>
    <t xml:space="preserve">1."Воспитетль дошкольной образовательной организации".                                 2. Дефектология.Организация обучения, коррекция нарушений развития и социальная адаптация лиц с ограниченными возможностями здоровья (ОВЗ) с присвоением квалификации "Педагог-дефектолог".                                                                                     3. "Планирование и реализация мер по усилению безопасности в организациях дошкольного образования".                                                                   4. "Обучение по оказанию первой помощи пострадавшим в образовательной организации".                                                                                         5. "Современные технологиии инклюзивного образования обучающихся с ОВЗ в условиях реализации ФГОС".                                                                              6."Программы развития цифровых компетенций педагога".                                  7. "Социокультурные истоки в образовательной организации в соответствии с ФГОС"                                                                                                             8. "Защита детей от информации причиняющей вред их здоровью"                                   </t>
  </si>
  <si>
    <t xml:space="preserve">2020                      2020                     2021                       2020                     2019                  2019                         2022                       2022    </t>
  </si>
  <si>
    <t xml:space="preserve">520                  1200           72                     72                     72               72                  72                       36</t>
  </si>
  <si>
    <t xml:space="preserve">Иванищева Елена Евгеньевна</t>
  </si>
  <si>
    <t xml:space="preserve">ЧОУ ВПО «Институт экономики, управления и права»  г.Казань</t>
  </si>
  <si>
    <t xml:space="preserve">№ 10-П-3040 от 26.12.2022</t>
  </si>
  <si>
    <t xml:space="preserve">медаль</t>
  </si>
  <si>
    <t xml:space="preserve">1.АОНО Сибирский институт дополнительного  профессионального образования                                                                                                                                           2. БУВО "Сургутский государственный педагогический университет"                                                                                             3. БУВО "Сургутский государственный педагогический университет"                                                                                               4. ООО "Столичный учебный центр"                                                                                    5. АНПОО "Культурно-образовательный центр"Сириус"                               6.    ООО "Высшая школа делового администрирования"                                    7. ООО "Институт новых технологий в образовании"                             8. ООО "Центр повышения квалификации и переподготовки "Луч знаний"                                                                                                                                           9. ООО "Многопрофильный Учебный Центр Дополнительного образования "Образовательный стандарт"                                                         10.  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11. Некомерческая организация Благотворительный фонд наследия Менделеева                                                                                         12. ООО "Центр повышения квалификациии переподготовки "Луч знаний"                                                             </t>
  </si>
  <si>
    <t xml:space="preserve">1.«Воспитатель дошкольного образования»                                                                                                                 2.   "Духовно-нравственное воспитание детей дошкольного возраста в условиях реализации программ "Социально-культурные истоки"                                                                                                      3.   "Разработка адаптированной основной образовательной программы дошкольного образования"                                                                                                 4. "Обучающиеся с ОВЗ: Особенности организации учебной деятельности в соответствии с ФГОС"                                                                                         5. "Песочная терапия и арт-терапия с дошкольниками"                                           6.  "Оказание первой помощи"                                                                            7. Организация образовательного процесса в условиях введения ФГОС для детей с ОВЗ                                                                                                        8. Песочная терапия в работе с детьми                                                                                 9."Профилактика короновирусной инфекции COVID-19 в образовательных организациях"                                                                                                             10.  "Планирование и реализация мер по усилению безопасности в организациях дошкольного образования"                                                                      11. Эффективные технологии современного образования                               12. "Социокультурные истоки в образовательной организации в соответствии с ФГОС"</t>
  </si>
  <si>
    <t xml:space="preserve">2015                               2018                 2019                 2019                         2019                       2020                   2021                       2021                 2021                         2022                                    2022                                   2022</t>
  </si>
  <si>
    <t xml:space="preserve">556                                     36                                   16                          72                      72                    36                  108                      36                   72                                        72                           72                                  72           </t>
  </si>
  <si>
    <t xml:space="preserve">Исмаилова Аминат Вислановна</t>
  </si>
  <si>
    <t xml:space="preserve">АУПО "Ханты-Мансийский технолого-педагогический колледж"</t>
  </si>
  <si>
    <t xml:space="preserve">1. Центр дистанционного образования "рособр" ООО "Интерактивные образовательные технологии"                                                                  2. ООО "Высшая школа делового администрирования"                                                       3.  ООО "Многопрофильный Учебный Центр Дополнительного образования "Образовательный стандарт"                                                   4.ООО "Межреспубликанский институт повышения квалификации и переподготовки кадров при Призидиуме Федерации развития образования" образовательная платформа "Институт Безопасности РФ"                                                                                                                         5.ФГБУК "Всероссийский центр развития художественного творчества и гуманитарных технологий"                                                                 6. ООО "Центр повышения квалификациии переподготовки "Луч знаний"  </t>
  </si>
  <si>
    <t xml:space="preserve">1."Обучении педагогических работников навыкам оказания первой помощи: реализация требований  273-ФЗ "Об образовании"                                                                                                                    2. «Организация инклюзивного образования в условиях реализации ФГОС дошкольного образования для детей с ОВЗ»                                                                     3.  "Профилактика короновирусной инфекции COVID-19 в образовательных организациях"                                                                                                                    4.   "Планирование и реализация мер по усилению безопасности в организациях дошкольного образования"                                                              5 "Содержание и технологии работы педагога по организации участия детей в безопасном дорожном движении и вовлечению их в деятельность отрядов юных инспекторов движения"                                                                                    6. "Социокультурные истоки в образовательной организации в соответствии с ФГОС"   </t>
  </si>
  <si>
    <t xml:space="preserve">2019                                      2019                         2021                        2021                           2022                     2022</t>
  </si>
  <si>
    <t xml:space="preserve">36                     72                 72                          72                            16                              36</t>
  </si>
  <si>
    <t xml:space="preserve">Камильянова Ирина Ханисовна</t>
  </si>
  <si>
    <t xml:space="preserve">№10-П-2440 от 01.11.2022</t>
  </si>
  <si>
    <t xml:space="preserve">1. ООО Институт новых технологий в образовании                                                                                                                                                                                                                                                 2. БУВО "Сургутский государственный педагогический университет"                                                                                            3.ООО "Инфоурок"                                                                Автономное учреждение дополнительного профессионального образования ХМАО-Югры «Институт развития образования»                                                    4. ООО "Центр повышения квалификациии переподготовки "Луч знаний"                                                                                                                        5. АО "Академия "Просвещение"  </t>
  </si>
  <si>
    <t xml:space="preserve">1 .«Педагогика и психология дошкольное образование"                                                                                          2. "Духовно-нравственное воспитание детей дошкольного возраста в условиях реализации программ "Социально-культурные истоки""                                                                                       3. "Система сопровождения ребенка  с ОВЗ в общеразвивающем детском саду"                                                                                                                                   4. "Социокультурные истоки в образовательной организации в соответствии с ФГОС"                                                                                                          5. "Современные подходы к реализации ФГОС дошкольного образования"</t>
  </si>
  <si>
    <t xml:space="preserve">2015                                     2018               2019                          2022                    2022</t>
  </si>
  <si>
    <t xml:space="preserve">250                                               36                        108                        72                     144</t>
  </si>
  <si>
    <t xml:space="preserve">Кинзябулатова Зилия Айдаровна</t>
  </si>
  <si>
    <t xml:space="preserve">тататарка</t>
  </si>
  <si>
    <t xml:space="preserve">г.Троицк ФГОУ ВПО "Уральская государственная академия ветеринарной медецины</t>
  </si>
  <si>
    <t xml:space="preserve">Зоотехния</t>
  </si>
  <si>
    <t xml:space="preserve">1. ГОУ ВПО ХМАО-Югре "Сургутский государственный педадогический университет"                                                                                      2. ООО Многопрофильный Учебный Центр Дополнительного профессионального образования "образовательный стандарт"                                                                                 3. ООО Учебно-научный Институт "Александрия"                          </t>
  </si>
  <si>
    <t xml:space="preserve">1." Педагогика и методика дошкольного образования"                                  2. "Профилактика короновирусной инфекции COVID-19 в образовательных организациях"                                                                                                                             3. Оказания первой помощи в образовательных организациях</t>
  </si>
  <si>
    <t xml:space="preserve">2014                                 2021                  2021</t>
  </si>
  <si>
    <t xml:space="preserve">520            72               72</t>
  </si>
  <si>
    <t xml:space="preserve">Кукарских Елена Евгеньевна</t>
  </si>
  <si>
    <t xml:space="preserve">ГОУ ВПО «Уральский государственный педагогический университет» </t>
  </si>
  <si>
    <t xml:space="preserve">«Социальная педагогика»      </t>
  </si>
  <si>
    <t xml:space="preserve">1. ГБОУ ВПО «Сургутский государственный университет ХМАО – Югры»                                                                                                                                                                                                                  4.ООО "Московский институт профессиональной переподготовки и повышения квалификации педагогов"                                                                              5.ООО "Московский институт  профессиональной переподготовки и повышения квалификации педагогов"                                                                                    6.  ООО "Учебно-научный  институт "Александрия"     </t>
  </si>
  <si>
    <t xml:space="preserve"> 1. «Организация образовательного процесса в дошкольной образовательной организации в соответствии ФГОС ДО »                                                                                                                                                                  4. "Система сопровождения ребенка  с ОВЗ в общеразвивающем детском саду"                                                                                                                             5. Профессиональная деятельность тьютора в образовательных организациях                                                                                                                          6.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t>
  </si>
  <si>
    <t xml:space="preserve">2015                                      2018               2019                   2021                     2021</t>
  </si>
  <si>
    <t xml:space="preserve">250                                             36                        108               270                               122</t>
  </si>
  <si>
    <t xml:space="preserve">Клейнсбергс Марина Ержановна</t>
  </si>
  <si>
    <t xml:space="preserve">БОУ СПО "Омский пед колледж №1"</t>
  </si>
  <si>
    <t xml:space="preserve">Преподавание в начальных классах</t>
  </si>
  <si>
    <t xml:space="preserve">1. Сибирский институт дополнительного  профессионального образования                                                                                                                                                                          3.БУВО "Сургутский государственный педагогический университет"                                                                                        4. ООО "Высшая школа делового администрирования"                                                        5. АНО Центр дополнительного профессионального образования "Веста                                                                                                          6. ООО Многопрофильный Учебный Центр Дополнительного профессионального образования "образовательный стандарт"                              7 ООО "Центр повышения квалификации и переподготовки "Луч знаний"          </t>
  </si>
  <si>
    <t xml:space="preserve">1.«Воспитатель дошкольного образования»                                           3."Духовно-нравственное воспитание детей дошкольного возраста в условиях реализации программ "Социально-культурные истоки""                                                                         4. "Организация инклюзивного образования в условиях реализации ФГОС дошкольного образования для детей с ОВЗ"                                                                                                            5."Современные технологии формирования  компетенций дошкольников в контексте ФГОС ДО"                                                                                               6. "Профилактика короновирусной инфекции COVID-19 в образовательных организациях"                                                                                                                7. "Социокультурные истоки в образовательной организации в соответствии с ФГОС"</t>
  </si>
  <si>
    <t xml:space="preserve">2015                                             2018                   2019                2019                            2021                         2022 </t>
  </si>
  <si>
    <t xml:space="preserve">556                               36                     72                      144                       72                        108</t>
  </si>
  <si>
    <t xml:space="preserve">Курманалиева Румия Дильмамбетовна</t>
  </si>
  <si>
    <t xml:space="preserve">ногайка</t>
  </si>
  <si>
    <t xml:space="preserve">ФГБОУ ВПО "Чеченский ГУ"</t>
  </si>
  <si>
    <t xml:space="preserve">геология</t>
  </si>
  <si>
    <t xml:space="preserve">1. АОНО "Сибирский институт ДПО"</t>
  </si>
  <si>
    <t xml:space="preserve">1. Воспитатель дошкольного образования                                            </t>
  </si>
  <si>
    <t xml:space="preserve">Китова Елена Алексеевна</t>
  </si>
  <si>
    <t xml:space="preserve">музыкальный руководитель </t>
  </si>
  <si>
    <t xml:space="preserve">Ташкентский государственный институт культуры</t>
  </si>
  <si>
    <t xml:space="preserve">музыковедение</t>
  </si>
  <si>
    <t xml:space="preserve">февраль</t>
  </si>
  <si>
    <t xml:space="preserve">№10-П-304 от 11.03.2022</t>
  </si>
  <si>
    <t xml:space="preserve">1. БУ ВО "Сургутский государственный Университет"                             </t>
  </si>
  <si>
    <t xml:space="preserve">1. "Духовно-нравственное воспитание детей дошкольного возраста в условиях реализации программы "Социокультурные истоки"</t>
  </si>
  <si>
    <t xml:space="preserve">Магомедова Умукюрсюн Исмаиловна</t>
  </si>
  <si>
    <t xml:space="preserve">аварка</t>
  </si>
  <si>
    <t xml:space="preserve">ГПОБУ "Республиканский педагогический колледж имени З.Н.Батырмурзаева" г. Хасавюрт Республика Дагестан</t>
  </si>
  <si>
    <t xml:space="preserve">1.  АОНО "Сибирский институт дополнительного профессионального образования"                                                                                                     2.АНОДПО "Институт современного образования"                                 3.ООО Многопрофильный Учебный Центр Дополнительного профессионального образования "образовательный стандарт"                                                                                 4.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t>
  </si>
  <si>
    <t xml:space="preserve">1. Воспитатель дошкольного образования                                                                                            2. " Воспитатель в дошкольном образовании: развитие и воспитание детей раннего возраста ( до 3 лет) в условиях реализации ФГОС ДО"                                                                                     3. "Профилактика короновирусной инфекции COVID-19 в образовательных организациях"                                                                                                                    4."Планирование и реализация мер по усилению безопасности в организациях дошкольного образования"                                                           </t>
  </si>
  <si>
    <t xml:space="preserve">2020                         2021                       2021                         2021</t>
  </si>
  <si>
    <t xml:space="preserve">556            72              72               72</t>
  </si>
  <si>
    <t xml:space="preserve">Макарова Елена Сергеевна</t>
  </si>
  <si>
    <t xml:space="preserve">ФГБОУВО "Башкирский государственный педагогический университет им. М.Акмуллы"</t>
  </si>
  <si>
    <t xml:space="preserve">Психолого-педагогическое образование</t>
  </si>
  <si>
    <t xml:space="preserve">1.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t>
  </si>
  <si>
    <t xml:space="preserve">1."Планирование и реализация мер по усилению безопасности в организациях дошкольного образования" </t>
  </si>
  <si>
    <t xml:space="preserve">Морозова Айгуль Сабитовна</t>
  </si>
  <si>
    <t xml:space="preserve">Башкирский ГУ</t>
  </si>
  <si>
    <t xml:space="preserve">учитель биологии и химии</t>
  </si>
  <si>
    <t xml:space="preserve">1.Сибирский институт дополнительного  профессионального образования                                                                                                    2.ООО "Московский институт профессиональной переподготовки и повышения квалификации"                                                                                 3. ООО "Московский институт профессиональной переподготовки и повышения квалификации"                                                                                                            4. БУВО "Сургутский государственный педагогический университет"                                                                                                               5.  ООО Многопрофильный Учебный Центр Дополнительного профессионального образования "образовательный стандарт"                                                                                 6.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7. НПО "ПрофЭкспортСофт" образовательная платформа "Классическая Академия РФ"                                                                                                          8. ООО "Центр инновационного образования и воспитания"                             9. ООО "Инфоурок"                                                                                  10. АУХМАО -Югры "Югорский научно-исследовательскийинститут информационных технологий                                                                                                                                            11. Центр развития педагогики</t>
  </si>
  <si>
    <t xml:space="preserve">1 «Воспитатель дошкольного образования»                                                    2."Развитие у детей дошкольного возраста навыков технического конструирования и робототехники в условиях реализации ФГОС ДО"                                                                               3."Образовательные технологии для работы с детьми ОВЗ в общеразвивающем детском саду"                                                                                             4. Разработка адаптивной основной образовательной программы ДО                                                                                                                                          5.  "Профилактика короновирусной инфекции COVID-19 в образовательных организациях"                                                                                               6."Планирование и реализация мер по усилению безопасности в организациях дошкольного образования"                                                                                          7. "Особое значениеработы педагоговс родителями и участия в мероприятиях "Минпросвещения РФ. Z-своих не бросаем"                                                                           8. "Защита детей от информации, причиняющей вред их здоровью и (или) развитию"                                                                                                                    9. "Легоконструирование и робототехника как средство разностороннего развития ребенка дошкольного возрастав условиях реализации ФГОС ДО"                                                                                                                                  10. "Цифровая трансформация в государственном и муниципальном управлении"                                                                                                            11. "Медиация в системе образования"</t>
  </si>
  <si>
    <t xml:space="preserve">2015                                                                                 2019                      2019               2019                  2021                                                             2021                      2022                           2022                         2022                          2022                            2022</t>
  </si>
  <si>
    <t xml:space="preserve">556                                                      72                        108                       72                          72                                    72                    72                         36                        72                         72                         16</t>
  </si>
  <si>
    <t xml:space="preserve">Мустафина Надежда Георгиевна</t>
  </si>
  <si>
    <t xml:space="preserve">учитель-дефектолог</t>
  </si>
  <si>
    <t xml:space="preserve">ФГБОУ ВПО "Чеченский ГПУ"</t>
  </si>
  <si>
    <t xml:space="preserve">Специальное дефектологическое образование</t>
  </si>
  <si>
    <t xml:space="preserve">2 мес</t>
  </si>
  <si>
    <t xml:space="preserve">1. ФГБОУВО "Башкирский государственный университет"</t>
  </si>
  <si>
    <t xml:space="preserve">1. Специальное (Дефектологическое образование (логопед)</t>
  </si>
  <si>
    <t xml:space="preserve">Мухаметчина Зарина Фаиловна</t>
  </si>
  <si>
    <t xml:space="preserve">ГОУ ВПО  "Башкирский государственный университет"</t>
  </si>
  <si>
    <t xml:space="preserve">история</t>
  </si>
  <si>
    <t xml:space="preserve">№ 10-П-1881  от  27.12.2021 </t>
  </si>
  <si>
    <t xml:space="preserve">1.Сибирский институт дополнительного  профессионального образования Автономное учреждение дополнительного профессионального образования ХМАО-Югры «Институт развития образования»                                                                                                                                    2. БУВО "Сургутский государственный педагогический университет"                                                                                         3. Международный образовательный портал "Педагогический компас"                                                                                                         4.  ООО "Высшая школа делового администрирования"                                   5. ООО Многопрофильный Учебный Центр Дополнительного профессионального образования "образовательный стандарт"                                                                                 6.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7. ФГБУК "Всероссийский центр развития художественного творчества и гуманитарных технологий"</t>
  </si>
  <si>
    <t xml:space="preserve">1."Воспитатель дошкольного образования"                                                      2."Духовно-нравственное воспитание детей дошкольного возраста в условиях реализации программ "Социально-культурные истоки""                                                                         3."Навыки оказания первой доврачебной помощи в образовательной организации"                                                                          4."Организация инклюзивного образования в условиях реализации ФГОС дошкольного образования для детей с ОВЗ"                                                                                                                   5.  "Профилактика короновирусной инфекции COVID-19 в образовательных организациях"                                             6."Планирование и реализация мер по усилению безопасности в организациях дошкольного образования"                                                        7. "Содержание и технологии работы педагога по организации участия детей в безопасном дорожном движении и вовлечению их в деятельность отрядов юных инспекторов движения"</t>
  </si>
  <si>
    <t xml:space="preserve">2016                                                 2018                2019                              2020                         2021                                                             2021                                     2022</t>
  </si>
  <si>
    <t xml:space="preserve">556                                        72                     36                  144               72                                    72                             16</t>
  </si>
  <si>
    <t xml:space="preserve">Нехорошко Наталья Ивановна</t>
  </si>
  <si>
    <t xml:space="preserve">Курганский педагогический колледж</t>
  </si>
  <si>
    <t xml:space="preserve">преподавание в начальных классах</t>
  </si>
  <si>
    <t xml:space="preserve">Первая</t>
  </si>
  <si>
    <t xml:space="preserve">1. ГОУ ДПО "Институт повышения квалификации и переподготовки работников образования Курганской области"                                                                                                                                                                                                                                                                           2. ООО "Инфоурок"                                                                                                       3.БУВО "Сургутский государственный педагогический университет"                                                                                                                4. ООО "Высшая школа делового администрирования"                                                               5.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6.  ООО Многопрофильный Учебный Центр Дополнительного профессионального образования "образовательный стандарт"                  7. ФГБУК "Всероссийский центр развития художественного творчества и гуманитарных технологий"                                                                            8. АУХМАО -Югры "Югорский научно-исследовательскийинститут информационных технологий                                                                               9. ООО "Центр Развития Педагогики"</t>
  </si>
  <si>
    <t xml:space="preserve">1."Дошкольное образование"                                                                                                                                  2. "Система сопровождения ребенка с ОВЗ в общеразвивающем детском саду"                                                                                                                                  3.  "Разработка адаптированной основной образовательной программы дошкольного образования                                                                                                         4. "Организация инклюзивного образования в условиях реализации ФГОС дошкольного образования для детей с ОВЗ"                                                                                                                             5. "Планирование и реализация мер по усилению безопасности в организациях дошкольного образования"                                                                                      6.  "Профилактика короновирусной инфекции COVID-19 в образовательных организациях"                                                                                                                7. "Содержание и технологии работы педагога по организации участия детей в безопасном дорожном движении и вовлечению их в деятельность отрядов юных инспекторов движения"                                                                           8. "Цифровая трансформация в государственном и муниципальном управлении"                                                                                                                           9. "Медиация в системе образования"</t>
  </si>
  <si>
    <t xml:space="preserve">2010                                         2019                                 2019                                         2021                                   2021                           2021                               2022                    2022                2022                </t>
  </si>
  <si>
    <t xml:space="preserve">540                                                                108                                16                                        72                                72                       72                            16                72                     16</t>
  </si>
  <si>
    <t xml:space="preserve">Нигматуллина Фарида Рафиковна</t>
  </si>
  <si>
    <t xml:space="preserve">АУПО ХМАО-Югры "Ханты-Мансийский технолого - педагогический колледж"</t>
  </si>
  <si>
    <t xml:space="preserve">1.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2.   ООО "Учебно-научный  институт "Александрия"                                              3. ООО "Высшая школа делового администрирования"</t>
  </si>
  <si>
    <t xml:space="preserve">1. "Планирование и реализация мер по усилению безопасности в организациях дошкольного образования"                                                                                          2.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                                                                                            3. "Организация образовательного процесса для обучающихся с ОВЗ в условиях реализации ФГОС; инклюзивное образование, индивидуальный план, адаптированные образовательные программы"</t>
  </si>
  <si>
    <t xml:space="preserve">2021                               2021                        2022</t>
  </si>
  <si>
    <t xml:space="preserve">72                    122                       108</t>
  </si>
  <si>
    <t xml:space="preserve">Нурмагомедова Эльвира Эмирбеговна</t>
  </si>
  <si>
    <t xml:space="preserve">лезгинка</t>
  </si>
  <si>
    <t xml:space="preserve">ФГБОУ ВПО "Дагестанский ГУ"</t>
  </si>
  <si>
    <t xml:space="preserve">Математика</t>
  </si>
  <si>
    <t xml:space="preserve">1. АОНО "Сибирский институт дополнительного профессионального образования"                                                                                                                 2.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3. ООО "Учебно-научный  институт "Александрия"     </t>
  </si>
  <si>
    <t xml:space="preserve">1. Воспитатель дошкольного образования                                                      2.  "Планирование и реализация мер по усилению безопасности в организациях дошкольного образования"                                                                              3.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t>
  </si>
  <si>
    <t xml:space="preserve">2019                                   2021                                2021</t>
  </si>
  <si>
    <t xml:space="preserve">556                                72                            122</t>
  </si>
  <si>
    <t xml:space="preserve">Нурметова Гюзель Яхияевна</t>
  </si>
  <si>
    <t xml:space="preserve">тьютор</t>
  </si>
  <si>
    <t xml:space="preserve">ФГБОУ ВПО "Ивановский государственный университет"</t>
  </si>
  <si>
    <t xml:space="preserve">1. АНПОО "Культурно-образовательный центр "Сириус"</t>
  </si>
  <si>
    <t xml:space="preserve">1. Тьюторское сопровождение в образовательных организациях"</t>
  </si>
  <si>
    <t xml:space="preserve">Петрова Галина Никандровна</t>
  </si>
  <si>
    <t xml:space="preserve">чувашка</t>
  </si>
  <si>
    <t xml:space="preserve">Стерлитамакское ПУ</t>
  </si>
  <si>
    <t xml:space="preserve">1.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2. ООО Многопрофильный Учебный Центр Дополнительного профессионального образования "образовательный стандарт"                      3.   ООО "Центр повышения квалификациии переподготовки "Луч знаний"                                                                                                                       </t>
  </si>
  <si>
    <t xml:space="preserve">1. "Планирование и реализация мер по усилению безопасности в организациях дошкольного образования"                                                                                                     2.  "Профилактика короновирусной инфекции COVID-19 в образовательных организациях"                                                                                                                  3. "Социокультурные истоки в образовательной организации в соответствии с ФГОС"                                                              </t>
  </si>
  <si>
    <t xml:space="preserve">2021                        2021                                          2022</t>
  </si>
  <si>
    <t xml:space="preserve">72                         72                                  72</t>
  </si>
  <si>
    <t xml:space="preserve">ШурубковаЕлена Алексеевна</t>
  </si>
  <si>
    <t xml:space="preserve">БПОУ Республики Алтай "Горно-Алтайский ПК"</t>
  </si>
  <si>
    <t xml:space="preserve">1.УЦПК БПОУ Республики Алтай "Горно-Алтайский ПК"                   2.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3. ООО Многопрофильный Учебный Центр Дополнительного профессионального образования "образовательный стандарт"     </t>
  </si>
  <si>
    <t xml:space="preserve">1. Теория и методика обучения детей дошкольного возраста иностранному языку                                                                                                            2. "Планирование и реализация мер по усилению безопасности в организациях дошкольного образования"                                                                                       3.  "Профилактика короновирусной инфекции COVID-19 в образовательных организациях"         </t>
  </si>
  <si>
    <t xml:space="preserve">2019                         2021                         2021</t>
  </si>
  <si>
    <t xml:space="preserve">574                       72                             72</t>
  </si>
  <si>
    <t xml:space="preserve">Пенегина Ксения Михайловна</t>
  </si>
  <si>
    <t xml:space="preserve">ФГБОУ ВО "Южно-Уральский ГГПУ"</t>
  </si>
  <si>
    <t xml:space="preserve">1. АОНО "Сибирский институт дополнительного профессионального образования"                                                                                                               2.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3. ООО Многопрофильный Учебный Центр Дополнительного профессионального образования "образовательный стандарт"     </t>
  </si>
  <si>
    <t xml:space="preserve">1. Воспитатель дошкольного образования                                                 2. "Планирование и реализация мер по усилению безопасности в организациях дошкольного образования"                                                                               3.  "Профилактика короновирусной инфекции COVID-19 в образовательных организациях"               </t>
  </si>
  <si>
    <t xml:space="preserve">2020                       2021                              2021</t>
  </si>
  <si>
    <t xml:space="preserve">556                           72                               72</t>
  </si>
  <si>
    <t xml:space="preserve">Пантелеева Алена Леонидовна</t>
  </si>
  <si>
    <t xml:space="preserve">мордовка</t>
  </si>
  <si>
    <t xml:space="preserve">ФГОУ ВО "Омский ГПУ"</t>
  </si>
  <si>
    <t xml:space="preserve">1.Сибирский институт дополнительного  профессионального образования                                                                                                                                                                                2.ООО "Московский институт профессиональной переподготовки и повышения квалификации педагогов"                                                                    3.  ООО Многопрофильный Учебный Центр Дополнительного профессионального образования "образовательный стандарт"                                                                        4. БУВО "Сургутский государственный педагогический университет"                                                                                                                                         5.АУХМАО -Югры "Югорский научно-исследовательскийинститут информационных технологий       </t>
  </si>
  <si>
    <t xml:space="preserve">1. «Воспитатель дошкольного образования»                                                                                                                                   2. "Образовательные технологии для работы с детьми ОВЗ в общеразвивающем детском саду"                                                                          3.  "Профилактика короновирусной инфекции COVID-19 в образовательных организациях"                                                                                                                        4.  "Разработка адаптированной основной образовательной программы дошкольного образования                                                                                                           5. "Цифровая трансформация в государственном и муниципальном управлении"</t>
  </si>
  <si>
    <t xml:space="preserve">2015                                          2019                          2021                           2019                       2022</t>
  </si>
  <si>
    <t xml:space="preserve">556                                       108                      72                            16                       72 </t>
  </si>
  <si>
    <t xml:space="preserve">Подберезная Екатерина Сергеевна</t>
  </si>
  <si>
    <t xml:space="preserve">Курганский государственный университет</t>
  </si>
  <si>
    <t xml:space="preserve">психология</t>
  </si>
  <si>
    <r>
      <rPr>
        <sz val="9"/>
        <color rgb="FF000000"/>
        <rFont val="Times New Roman"/>
        <family val="1"/>
        <charset val="204"/>
      </rPr>
      <t xml:space="preserve">1.Автономная образовательная некоммерческая организация «Сибирский институт дополнительного профессионального образования»,                                                                                                                                                                              </t>
    </r>
    <r>
      <rPr>
        <sz val="9"/>
        <rFont val="Times New Roman"/>
        <family val="1"/>
        <charset val="204"/>
      </rPr>
      <t xml:space="preserve">2. АНО Центр дополнительного профессионального образования "Веста"    </t>
    </r>
    <r>
      <rPr>
        <sz val="9"/>
        <color rgb="FF800080"/>
        <rFont val="Times New Roman"/>
        <family val="1"/>
        <charset val="204"/>
      </rPr>
      <t xml:space="preserve"> </t>
    </r>
    <r>
      <rPr>
        <sz val="9"/>
        <color rgb="FF000000"/>
        <rFont val="Times New Roman"/>
        <family val="1"/>
        <charset val="204"/>
      </rPr>
      <t xml:space="preserve">                                                                                           3.ООО "Высшая школа делового администрирования"                                         4.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5. ООО Многопрофильный Учебный Центр Дополнительного профессионального образования "образовательный стандарт"                                6. ООО "Центр повышения квалификации и переподготовки "Луч знаний"            </t>
    </r>
  </si>
  <si>
    <t xml:space="preserve">1.«Воспитатель дошкольного образования»                                                              2."Технологии формирования грамотности в контексте ФГОС"                                                                                                                                                                                                                     3."Организация инклюзивного образования в условиях реализации ФГОС дошкольного образования для детей с ОВЗ"                                                                                                                     4. "Планирование и реализация мер по усилению безопасности в организациях дошкольного образования"                                                                                                5.  "Профилактика короновирусной инфекции COVID-19 в образовательных организациях"                                                                                                 6. "Социокультурные истоки в образовательной  организации в соответствии с ФГОС"                  </t>
  </si>
  <si>
    <t xml:space="preserve">2015                                               2018               2019                                2021                            2021                            2022</t>
  </si>
  <si>
    <t xml:space="preserve">556                                                 144                     72                          72                           72                                    36</t>
  </si>
  <si>
    <t xml:space="preserve">Примачук Татьяна Николаевна </t>
  </si>
  <si>
    <t xml:space="preserve">ФГБОУ ВПО " "Омский государственный педагогический университет" </t>
  </si>
  <si>
    <t xml:space="preserve">1. АОНО "Сибирский институт дополнительного профессионального образования".                                                                                                          2. ООО "Инфоурок"                                                 </t>
  </si>
  <si>
    <t xml:space="preserve">1. "Воспитатель дошкольного образования".                                                                            2. "Организация работы с обучающимися с ограниченными возможностями здоровья (ОВЗ) в соответствии с ФГОС"</t>
  </si>
  <si>
    <t xml:space="preserve">2019                           2020</t>
  </si>
  <si>
    <t xml:space="preserve">556                       72</t>
  </si>
  <si>
    <t xml:space="preserve">Полищук Анастасия Владимировна</t>
  </si>
  <si>
    <t xml:space="preserve">ФГБОУВПО "Омский государственный педагогический университет"</t>
  </si>
  <si>
    <t xml:space="preserve">10 мес</t>
  </si>
  <si>
    <t xml:space="preserve">Роговенко Ирина Викторовна</t>
  </si>
  <si>
    <t xml:space="preserve">учитель начальных классов и учитель-логопед</t>
  </si>
  <si>
    <t xml:space="preserve">1.Сибирский институт дополнительного  профессионального образования                                                                                                                          2. БУВО "Сургутский государственный педагогический университет"                                                                                                      3. БУВО "Сургутский государственный педагогический университет"                                                                                          4. АНОО ДПО "Центр повышения квалификации работников"                                                                                                5.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6. ООО Многопрофильный Учебный Центр Дополнительного профессионального образования "образовательный стандарт"                                7. ФГБУК "Всероссийский центр развития художественного творчества и гуманитарных технологий"</t>
  </si>
  <si>
    <t xml:space="preserve">1 «Воспитатель дошкольного образования»                                                                       2. "Духовно-нравственное воспитание детей дошкольного возраста в условиях реализации программ "Социально-культурные истоки""                                                                                      3.   "Разработка адаптированной основной образовательной программы дошкольного образования                                                                          4. "Педагогическое сопровождение детей дошкольного возраста с растройствами аутистического спектра в условиях реализации ФГОС"                                                                                                                                             5. "Планирование и реализация мер по усилению безопасности в организациях дошкольного образования"                                                                                       6.  "Профилактика короновирусной инфекции COVID-19 в образовательных организациях"                                                                                                                            7. "Содержание и технологии работы педагога по организации участия детей в безопасном дорожном движении и вовлечению их в деятельность отрядов юных инспекторов движения"</t>
  </si>
  <si>
    <t xml:space="preserve">2015                         2018                            2019                2020                           2021                      2021                       2022</t>
  </si>
  <si>
    <t xml:space="preserve">556               36                         16                  144                      72                   72                     16</t>
  </si>
  <si>
    <t xml:space="preserve">Рамазанова Лидия Айратовна</t>
  </si>
  <si>
    <t xml:space="preserve">ГОУ ВПО «Башкирский государственный педагогический университет им. М. Акмуллы»</t>
  </si>
  <si>
    <t xml:space="preserve">Башкирский язык и литература</t>
  </si>
  <si>
    <t xml:space="preserve">1. ФГБОУ  ВО "Башкирский государственный университет".                                                 2. ООО "Московский институт профессиональной переподготовки и повышения квалификации педагогов"                                                                             3.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t>
  </si>
  <si>
    <t xml:space="preserve">1 Дошкольная педагогика и психология                                                              2. Профессиональная деятельность тьютора сфере инклюзивного образования                                                                                                                                            3. "Планирование и реализация мер по усилению безопасности в организациях дошкольного образования"</t>
  </si>
  <si>
    <t xml:space="preserve">2014                             2021                                        2021</t>
  </si>
  <si>
    <t xml:space="preserve">820                              270                             72</t>
  </si>
  <si>
    <t xml:space="preserve">Браун Татьяна Алексеевна</t>
  </si>
  <si>
    <t xml:space="preserve">ГАПОУ Тюменской области «Тюменский педагогический колледж»  </t>
  </si>
  <si>
    <t xml:space="preserve">«Дошкольное образование»</t>
  </si>
  <si>
    <t xml:space="preserve">№ 10-П-2767 от 05.12.2022</t>
  </si>
  <si>
    <t xml:space="preserve">1. ООО "Высшая школа делового администрирования"                        2. ООО "Высшая школа делового администрирования"                             3. ООО Многопрофильный Учебный Центр Дополнительного профессионального образования "образовательный стандарт"                           4.ООО "Центр инновационного образования и воспитания"                            5. БУ ВО "Сургутский государственный Университет"</t>
  </si>
  <si>
    <t xml:space="preserve">1. Теехнология проектирования и разработки программы ДО                                                                                                                       2. Педагогика и методика преподавания физической  культуры в рамках реализации ФГОС для детей с ОВЗ"                                                                                             3.  "Профилактика короновирусной инфекции COVID-19 в образовательных организациях"                                                                                                                       4. "Защита детей от информации, причиняющей вред их здоровью и (или) развитию"                                                                                                                              5. "Первые шаги по ступенькам финансовой грамотности"</t>
  </si>
  <si>
    <t xml:space="preserve">2021                        2021                       2021                        2022                        2022</t>
  </si>
  <si>
    <t xml:space="preserve">9                           72                                72                          36                      36</t>
  </si>
  <si>
    <t xml:space="preserve">Салашная Кира Александровна</t>
  </si>
  <si>
    <t xml:space="preserve">НОУ ВПО "Омская гуманитарная академия"</t>
  </si>
  <si>
    <t xml:space="preserve"> 3. БУВО "Сургутский государственный педагогический университет"                                                                                       4.  ООО "Высшая школа делового администрирования"                                            5.  ООО Многопрофильный Учебный Центр Дополнительного профессионального образования "образовательный стандарт"                                                                            6.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t>
  </si>
  <si>
    <t xml:space="preserve">  3. "Духовно-нравственное воспитание детей дошкольного возраста в условиях реализации программ  "Социально-культурные истоки"                                                                                             4. "Организация инклюзивного образования в условиях реализации ФГОС дошкольного образования для детей с ОВЗ"                                                                                                           5."Профилактика короновирусной инфекции COVID-19 в образовательных организациях"                                                                                                     6. "Планирование и реализация мер по усилению безопасности в организациях дошкольного образования"     </t>
  </si>
  <si>
    <t xml:space="preserve">                 2018                2019                         2021                          2021</t>
  </si>
  <si>
    <t xml:space="preserve">                    36                      72                                72                                      72</t>
  </si>
  <si>
    <r>
      <rPr>
        <sz val="8"/>
        <rFont val="Times New Roman"/>
        <family val="1"/>
        <charset val="204"/>
      </rPr>
      <t xml:space="preserve">Сатвалова</t>
    </r>
    <r>
      <rPr>
        <sz val="8"/>
        <rFont val="Calibri"/>
        <family val="2"/>
        <charset val="204"/>
      </rPr>
      <t xml:space="preserve"> </t>
    </r>
    <r>
      <rPr>
        <sz val="8"/>
        <rFont val="Times New Roman"/>
        <family val="1"/>
        <charset val="204"/>
      </rPr>
      <t xml:space="preserve">Миляуша</t>
    </r>
    <r>
      <rPr>
        <sz val="8"/>
        <rFont val="Calibri"/>
        <family val="2"/>
        <charset val="204"/>
      </rPr>
      <t xml:space="preserve"> </t>
    </r>
    <r>
      <rPr>
        <sz val="8"/>
        <rFont val="Times New Roman"/>
        <family val="1"/>
        <charset val="204"/>
      </rPr>
      <t xml:space="preserve">Азатовна</t>
    </r>
  </si>
  <si>
    <t xml:space="preserve">ФГБОУ ВПО «Башкирский государственный университет»</t>
  </si>
  <si>
    <t xml:space="preserve">1. ЧОУ ДПО «Академия бизнеса и управления системами»                                                                                                       2. ООО Многопрофильный Учебный Центр Дополнительного профессионального образования "образовательный стандарт"                                                                                                                   3.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t>
  </si>
  <si>
    <t xml:space="preserve">1.«Воспитатель детей дошкольного возраста»                                                                               2. "Профилактика короновирусной инфекции COVID-19 в образовательных организациях"                                                                                                  3. "Планирование и реализация мер по усилению безопасности в организациях дошкольного образования"                                                                                                                                                            </t>
  </si>
  <si>
    <t xml:space="preserve">2018                                    2021                      2021</t>
  </si>
  <si>
    <t xml:space="preserve">270                      72                          72 </t>
  </si>
  <si>
    <t xml:space="preserve">Сагитова Динара Рамисовна</t>
  </si>
  <si>
    <t xml:space="preserve">ФГБОУ ВО "Башкирский ГУ"</t>
  </si>
  <si>
    <t xml:space="preserve">физическая культура</t>
  </si>
  <si>
    <t xml:space="preserve"> </t>
  </si>
  <si>
    <t xml:space="preserve">1. БУВО "Сургутский государственный педагогический университет                                                                                                    2.  БУВО "Сургутский государственный педагогический университет                                                                                                                3. ФГБОУ ВО "Уральский государственный университет физической культуры"                                                                                                                         4. ООО "Национальная академия современных технологий"                                                                                            5. ООО "Столичный учебный центр"                                                           6.  ООО Многопрофильный Учебный Центр Дополнительного профессионального образования "образовательный стандарт"   </t>
  </si>
  <si>
    <t xml:space="preserve">1. Оказание первой помощи в образовательном учреждении                                                                                 2."Духовно-нравственное воспитание детей дошкольного возраста в условиях реализации программ "Социально-культурные истоки""                                                                            3. "Инновационные аспекты профессионально-педагогической деятельности преподавателя физического воспитания"                                                                                      4."Педагогика и методика преподавания физической культуры в рамках реализации ФГОС для детей с ОВЗ"                                                                                        5.  Организация оздоровительного процесса: здоровьесберегающие технологии в физическом развитии дошкольников и их применение в условиях ФГОС ДО                                                                                                                            6. "Профилактика короновирусной инфекции COVID-19 в образовательных организациях"                </t>
  </si>
  <si>
    <t xml:space="preserve">2017                          2018                     2018                2019                                                         2020                          2021 </t>
  </si>
  <si>
    <t xml:space="preserve">16                36                 72                    249                                    72                                       72</t>
  </si>
  <si>
    <t xml:space="preserve">Трегубова Енена Николаевна</t>
  </si>
  <si>
    <t xml:space="preserve">немка</t>
  </si>
  <si>
    <t xml:space="preserve">Северо-Казахстанский государственный университет им. М. Казыбаева</t>
  </si>
  <si>
    <t xml:space="preserve">иностранные языки</t>
  </si>
  <si>
    <t xml:space="preserve">1. ООО "Высшая школа делового администрирования"                                                  2. АО "Академия Просвещения"  </t>
  </si>
  <si>
    <t xml:space="preserve">1.  Реализация программы "Социокультурные истоки"в дошкольной организации в соответствии с ФГОС ДО                                                                             2. "Современные подходы к реализации ФГОС дошкольного образования</t>
  </si>
  <si>
    <t xml:space="preserve">2022                       2022</t>
  </si>
  <si>
    <t xml:space="preserve">24                                   144</t>
  </si>
  <si>
    <t xml:space="preserve">Тлявшина Гульназ Римовна</t>
  </si>
  <si>
    <t xml:space="preserve">ГБОУ ВПО «Башкирский государственный университет»</t>
  </si>
  <si>
    <t xml:space="preserve">филология</t>
  </si>
  <si>
    <t xml:space="preserve">1.ФГБУ ОУ ВПО «Башкирский государственный университет»                                                                                           2. ООО «Инфоурок»                                                                                3. ООО Многопрофильный Учебный Центр Дополнительного профессионального образования "образовательный стандарт"                                                                                 4.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5. ООО "Центр повышения квалификациии переподготовки "Луч знаний"</t>
  </si>
  <si>
    <t xml:space="preserve">1. Дошкольная переподготовка и психология                                                                                        2. Система сопровождения ребенка с ОВЗ в общеразвивающем детском саду                                                                                                                                     3.  "Профилактика короновирусной инфекции COVID-19 в образовательных организациях"                                                                                               4. "Планирование и реализация мер по усилению безопасности в организациях дошкольного образования"                                                                                                5 "Социокультурные истоки в образовательной организации в соответствии с ФГОС"   </t>
  </si>
  <si>
    <t xml:space="preserve">2015                                2020                                   2021                                  2021                            2022</t>
  </si>
  <si>
    <t xml:space="preserve">820                           108                             72                             72                               72</t>
  </si>
  <si>
    <t xml:space="preserve">Тарасова Елена Павловна</t>
  </si>
  <si>
    <t xml:space="preserve">учитель-логопед</t>
  </si>
  <si>
    <t xml:space="preserve">ГОУВПО «Московский государственный гуманитарный университет имени М.А. Шолохова» Московский ГГУ</t>
  </si>
  <si>
    <t xml:space="preserve">1.Сургутский государственный университет ХМАО-ЮГРЫ                                                                                                   2. БУВО "Сургутский государственный педагогический университет"                                                                                                 3. БУВО "Сургутский государственный педагогический университет"                                                                            4."Центр Развивающих игр и методик"                                                           5. ООО Многопрофильный Учебный Центр Дополнительного профессионального образования "образовательный стандарт"                                         6. Частная образовательная организация дополнительного профессионального образования "ЛОГОПЕД-ПРОФИ"</t>
  </si>
  <si>
    <t xml:space="preserve">1. «Инновационные методы коррекционно-развивающей работы с детьми дошкольного возраста»                                                                                                                 2. "Оказание первой помощи в образовательном учреждении"                                                                            3."Дифференциальная диагностика речевых нарушений .                                                                                    4. Организация коррекционной и образовательной деятельности в группах комбинировнааной и компенсирующей направленности ДОО"                                                      5. "Профилактика короновирусной инфекции COVID-19 в образовательных организациях"                                                                                            6. Дизартрия. Актуальные вопросы диагностики и логопедической коррекции в соответствии с требованиями ФГОС</t>
  </si>
  <si>
    <t xml:space="preserve">2015                      2017                        2018                             2019                            2021                            2022</t>
  </si>
  <si>
    <t xml:space="preserve">72                   16                              24                         72                       72                             72</t>
  </si>
  <si>
    <t xml:space="preserve">Такалова Рамиля Рамильевна</t>
  </si>
  <si>
    <t xml:space="preserve">ФГБОУ ВПО «Башкирский государственный педагогический университет им М. Акмуллы </t>
  </si>
  <si>
    <t xml:space="preserve">Дошкольное образование»</t>
  </si>
  <si>
    <t xml:space="preserve">№1498 от 23.12.2019</t>
  </si>
  <si>
    <t xml:space="preserve">1.АНОДПО «Институт современного образования»                                                               2. ООО Многопрофильный Учебный Центр Дополнительного профессионального образования "образовательный стандарт"                                                             3. АНО ЦДПО "Веста"    </t>
  </si>
  <si>
    <t xml:space="preserve">1.Воспитатель в дошкольном образовании: развитие и воспитание детей раннего возраста (до трёх лет) в условиях реализации ФГОС ДО                                                                2.  "Профилактика короновирусной инфекции COVID-19 в образовательных организациях"                                                                                                              3. "Ранее позновательно-речевое развитие детей поссредством современных музыкальных технологий</t>
  </si>
  <si>
    <t xml:space="preserve">2021                                   2021                         2022</t>
  </si>
  <si>
    <t xml:space="preserve">72                                         72                  72</t>
  </si>
  <si>
    <t xml:space="preserve">Турумтаева Луара Даниловна</t>
  </si>
  <si>
    <t xml:space="preserve">1. ООО Многопрофильный Учебный Центр Дополнительного профессионального образования "образовательный стандарт"                                                           2.   ООО "Высшая школа делового администрирования"                           3. Центр дополнительного профессионального образования "Образовательный стандарт                                                                                                          4. АНО ЦДПО "Веста"                                                   </t>
  </si>
  <si>
    <t xml:space="preserve">1 "Профилактика короновирусной инфекции COVID-19   в оброзовательных организациях"                                                                                                 2. "Реализация программы "Социокультурные истоки" в дошкольной организации в соответствии с ФГОС иДО"                                                                                          3. "Профилактика короновирусной инфекции "COVID-19" в образовательных организациях"                                                                                                            4. "Ранее позновательно-речевое развитие детей поссредством современных музыкальных технологий</t>
  </si>
  <si>
    <t xml:space="preserve">2022                                2022                      2022                   2022</t>
  </si>
  <si>
    <t xml:space="preserve">72                       24                        72                       72</t>
  </si>
  <si>
    <t xml:space="preserve">Таранцова Юлия Ивановна</t>
  </si>
  <si>
    <t xml:space="preserve">НАЧОУ ВПО "Современная гуманитарная академия"</t>
  </si>
  <si>
    <t xml:space="preserve">Психология</t>
  </si>
  <si>
    <t xml:space="preserve">3 мес</t>
  </si>
  <si>
    <t xml:space="preserve">1. ООО "Высшая школа делового администрирования"                        </t>
  </si>
  <si>
    <t xml:space="preserve">1. "Организация образовательного процесса для обучающихся с ОВЗ в условиях реализации ФГОС; инклюзивное образование, индивидуальный план, адаптированные образовательные программы"</t>
  </si>
  <si>
    <t xml:space="preserve">Уразайкина Виктория Владимировна</t>
  </si>
  <si>
    <t xml:space="preserve">ЧОУВПО «Институт экономики и управления и права»</t>
  </si>
  <si>
    <t xml:space="preserve">09.11.2018 №1516</t>
  </si>
  <si>
    <t xml:space="preserve">1. ЦДПО "Веста"                                                                                   2. ЧОУ ДПО "Академия бизнеса и управления системами"                                                           3. БУВО "Сургутский государственный педагогический университет"                                                                                                 4.  ООО "Высшая школа делового администрирования"                                              5.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6. ООО "Учебно-научный институт "Александрия"</t>
  </si>
  <si>
    <t xml:space="preserve">1. "Современные образовательные технологии в системе дошкольного образования"                                                                                                                    2. "Обучение и воспитание детей с задержкой психического развития в условиях реализации ФГОС"                                                                                                                                       3. Разработка адаптивной основной образовательной программы ДО                                                                                                    4. Оказание первой помощи                                                                                                    5.  "Планирование и реализация мер по усилению безопасности в организациях дошкольного образования"                                                                                                   6.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                                                                                                                                                                                                </t>
  </si>
  <si>
    <t xml:space="preserve">2019             2019               2019                                    2020                           2021                      2021</t>
  </si>
  <si>
    <t xml:space="preserve">144                       6                  16                                      36                          72                                 122</t>
  </si>
  <si>
    <t xml:space="preserve">Утягулова Сумбуль Габульварисовна</t>
  </si>
  <si>
    <t xml:space="preserve">ФГБОУ ВПО "Башкирский государственный педагогический университет"</t>
  </si>
  <si>
    <t xml:space="preserve">1. АОНО "Сибирский институт дополнительного профессионального образования"                                                                                                  2. ООО "Высшая школа делового администрирования"</t>
  </si>
  <si>
    <t xml:space="preserve">1. Воспитатель ДО                                                                                                                2. "Реализация программы "Социокультурные истоки" в дошкольной организации в соответствии с ФГОС ДО"</t>
  </si>
  <si>
    <t xml:space="preserve">2021                          2022</t>
  </si>
  <si>
    <t xml:space="preserve">556                               24</t>
  </si>
  <si>
    <t xml:space="preserve">Фатхутдинова Рита Сагитуловна</t>
  </si>
  <si>
    <t xml:space="preserve">ФГБОУ ВПО «Башкирский государственный университет» </t>
  </si>
  <si>
    <t xml:space="preserve">№20 от 20.03.2021</t>
  </si>
  <si>
    <t xml:space="preserve">1.ФГБОУ ВПО «Башкирский государственный университет»                                                                                         2.  ООО "Высшая школа делового администрирования"                               3.  ООО Многопрофильный Учебный Центр Дополнительного профессионального образования "образовательный стандарт"                                                                                 4.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5.   АНО ЦДПО "Веста"                                                                         6. ООО "Центр повышения квалификациии переподготовки "Луч знаний"                                                                 </t>
  </si>
  <si>
    <t xml:space="preserve">1.Дошкольная педагогика и психология                                                                              2. Применение информационно-коммуникационных технологий (ИКТ) в работе педагога ДОО в контексте ФГОС ДО                                                                                                      3.  "Профилактика короновирусной инфекции COVID-19 в образовательных организациях"                                                                                                           4. "Планирование и реализация мер по усилению безопасности в организациях дошкольного образования                                                                                5.    "Ранее позновательно-речевое развитие детей поссредством современных музыкальных технологий                                                                                                   6.  "Социокультурные истоки в образовательной организации в соответствии с ФГОС"   </t>
  </si>
  <si>
    <t xml:space="preserve">2015                          2021                                       2021                                           2021                    2022                       2022</t>
  </si>
  <si>
    <t xml:space="preserve">820                        72                           72                                      72                    72                       72</t>
  </si>
  <si>
    <t xml:space="preserve">Файзуллина Венера Рафитовна</t>
  </si>
  <si>
    <t xml:space="preserve">ГО УВПО "Башкирский ГПУ им М. Акмуллы"</t>
  </si>
  <si>
    <t xml:space="preserve">№1635 от 03.11.2017</t>
  </si>
  <si>
    <t xml:space="preserve">1. ООО Многопрофильный Учебный Центр Дополнительного профессионального образования "образовательный стандарт"                                                                           2. Российская Академия естественных наук   </t>
  </si>
  <si>
    <t xml:space="preserve">1."Профилактика короновирусной инфекции COVID-19 в образовательных организациях"                                                                                                            2. "Системное развитие программы "Социокультурные истоки" в дошкольном образовании</t>
  </si>
  <si>
    <t xml:space="preserve">2021                       2021</t>
  </si>
  <si>
    <t xml:space="preserve">72                16</t>
  </si>
  <si>
    <t xml:space="preserve">Чебакова Вероника Александровна</t>
  </si>
  <si>
    <t xml:space="preserve">ФГОУ СПО «Омский колледж профессиональных технологий»</t>
  </si>
  <si>
    <t xml:space="preserve">Физическая культура»</t>
  </si>
  <si>
    <t xml:space="preserve">1.АНО ДПО «Институт дистанционного повышения квалификации гуманитарного образования                                                                                             2. ООО "Академия Госаттестации"                                                                                     3. ООО «Высшая школа делового администрирования"                                                      4. ООО "Учебно-научный институт "Александрия"                  </t>
  </si>
  <si>
    <t xml:space="preserve">1. Физическое развитие и культура в дошкольных образовательных учреждениях в рамках ФГ                                                                                                          2. Оказание первой доврачебной помощи                                                                                      3. Организация инклюзивного образования в условиях реализации ФГОС дошкольного образования для детей с ОВЗ                                                                                                      4.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              </t>
  </si>
  <si>
    <t xml:space="preserve">2017                                                        2020                                       2021                       2021</t>
  </si>
  <si>
    <t xml:space="preserve">72                                             16                                            72                                      122</t>
  </si>
  <si>
    <t xml:space="preserve">Чебакова Евгения Анатольевна</t>
  </si>
  <si>
    <t xml:space="preserve">ФГБОУ ВПО "Алтайская государственная педагогическая академия"</t>
  </si>
  <si>
    <t xml:space="preserve">Учитель информатики</t>
  </si>
  <si>
    <t xml:space="preserve">1.  АОНО "Сибирский институт дополнительного профессионального образования"                                                                                                       2. ООО "Столичный учебный центр"</t>
  </si>
  <si>
    <t xml:space="preserve">1. Воспитатель ДО                                                                                                                     2. "ОВЗ: Теория и методика организации образовательного процесса для обучающихся с ограниченными возможностями здоровья"</t>
  </si>
  <si>
    <t xml:space="preserve">2016                            2019</t>
  </si>
  <si>
    <t xml:space="preserve">556                            600</t>
  </si>
  <si>
    <t xml:space="preserve">Шинкаренко Валентина Леонидовна</t>
  </si>
  <si>
    <t xml:space="preserve">Ставропольский ГПИ</t>
  </si>
  <si>
    <t xml:space="preserve">28.05.2019 №679</t>
  </si>
  <si>
    <t xml:space="preserve">1. ГОУ ВПО ХМАО-Югры  "Сургутский государственный университет "                                                                                                                                       2. ЦДПО "Веста"                                                                                                3.  БУВО ХМАО-Югры "Сургутский государственный педагогический университет"                                                                                                           4. ЦДПО "Веста"                                                                                                        5. НО Благотворительный фонд наследия Д.И.Менделеева                                                                                                                                                6.ООО "Высшая школа делового администрирования"                                    7. ООО "Высшая школа делового администрирования"                                8. БУВО ХМАО-Югры "Сургутский государственный педагогический университет"                                                                                                         9. 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10. АУ ХМАО-Югры "Югорский научно-исследовательский институт информационных технологий"                </t>
  </si>
  <si>
    <t xml:space="preserve">1. «Организация воспитательно-образовательного процесса в условиях введения ФГОС дошкольного образования»                                                                                      2. Инновационные формы работы м мемьей: финансовая грамотность в контексте ФГОС"                                                                                                          3.  "Духовно-нравственное воспитание детей дошкольного возраста в условиях реализации программ "Социально-культурные истоки""                                                                                                                                  4."Технологии формирования грамотности в контексте ФГОС"                                                                                                                      5. Современные образовательные технологии в системе ДО                                                                                       6."Организация образовательного процесса для обучающихся с ОВЗ в условиях реализации ФГОС: инклюзивное образование, индивидуальный план, адаптированные образовательные программы"                                         7. Оказание первой помощи                                                                                                      8.  Разработка адаптивной основной образовательной программы ДО                                                                                                 9.   "Планирование и реализация мер по усилению безопасности в организациях дошкольного образования"                                                                  10. Цифровая трансформация в государственном управлении                  </t>
  </si>
  <si>
    <t xml:space="preserve">2015                                 2018                        2018                    2018               2018                              2019                          2020                             2019                               2021                               2022</t>
  </si>
  <si>
    <t xml:space="preserve">72                                          16                                            36                                 144                       72                                    72                                      36                                           16                                        72                       72</t>
  </si>
  <si>
    <t xml:space="preserve">Щербинина Ольга Валиахметовна</t>
  </si>
  <si>
    <t xml:space="preserve">Тюменское пед.училище</t>
  </si>
  <si>
    <t xml:space="preserve">воспитатель ДДУ</t>
  </si>
  <si>
    <t xml:space="preserve">№732 от 26.05.2020</t>
  </si>
  <si>
    <t xml:space="preserve">1. БУВО "Сургутский государственный педагогический университет"                                                                                                                                                                                              2. ООО "Инфоурок"                                                                                                                                                                                                              3. ООО "Высшая школа делового администрирования"                    4.ООО "Межреспубликанский институт повышения квалификации и переподготовки кадров при Президиуме Федерации развития образования" образовательная платформа "Институт Безопасности РФ"                                                                                                                                    5.  ООО "Учебно-научный институт "Александрия"                                                     6. ООО "Центр инновационного образования и воспитания"                                                                                            7.  "Инновационный образовательный центр повышения квалификациии переподготовки "Мой университет"                                                  </t>
  </si>
  <si>
    <t xml:space="preserve">1. "Духовно-нравственное воспитание детей дошкольного возраста в условиях реализации программ "Социально-культурные истоки""                                                                                    2."Система сопровождения ребенка с ОВЗ в общеразвивающем детском саду"                                                                                                                                                                                3.Оказание первой помощи                                                                       4.   "Планирование и реализация мер по усилению безопасности в организациях дошкольного образования"                                                                                                               5.   Гражданская готовность к противодействию новой короновирусной пандемии КОВИД-19 :вакцинация,гигиена, самодисциплина.Эксперт цифровых технологий. Организатор дистанционного взаимодействия и перехода на удаленные рабочие места".                                                                                               6. "Защита детей от информации, причиняющей вред их здоровью и (или) развитию"                                                                                                                                        7.  "Социокультурные истоки в образовательной организации в соответствии с ФГОС"          </t>
  </si>
  <si>
    <t xml:space="preserve">2018               2019                                                 2020                                 2021                        2021                              2022                         2022</t>
  </si>
  <si>
    <t xml:space="preserve">36                     108                                                                   36                                  72                                 72                        36                     72</t>
  </si>
  <si>
    <t xml:space="preserve">Всего педагогических кадров</t>
  </si>
  <si>
    <t xml:space="preserve">Награждены:</t>
  </si>
  <si>
    <t xml:space="preserve">Административный состав:</t>
  </si>
  <si>
    <t xml:space="preserve">Медалями</t>
  </si>
  <si>
    <t xml:space="preserve">Заведующий </t>
  </si>
  <si>
    <t xml:space="preserve">Значком "Отличник народного образования"</t>
  </si>
  <si>
    <t xml:space="preserve">Заместитель заведующего</t>
  </si>
  <si>
    <t xml:space="preserve">Почетными грамотами Министерства народного образования(просвещения) РФ </t>
  </si>
  <si>
    <t xml:space="preserve">Заместитель директора по АХР</t>
  </si>
  <si>
    <t xml:space="preserve">Почетными грамотами губернатора ХМАО-Югры</t>
  </si>
  <si>
    <t xml:space="preserve">Воспитателей</t>
  </si>
  <si>
    <t xml:space="preserve">Почетными грамотами Хатны- Мансийского Департамента образования</t>
  </si>
  <si>
    <t xml:space="preserve">из них: с высшим образованием </t>
  </si>
  <si>
    <t xml:space="preserve">Почетными грамотами главы самоуправления Сургутского района</t>
  </si>
  <si>
    <t xml:space="preserve">с неполным высшим  </t>
  </si>
  <si>
    <t xml:space="preserve">Почетными грамотами Сургутского РУО</t>
  </si>
  <si>
    <t xml:space="preserve">со средним специальным </t>
  </si>
  <si>
    <t xml:space="preserve">Присвоено звание "Заслуженный учитель"</t>
  </si>
  <si>
    <t xml:space="preserve">со средним общим</t>
  </si>
  <si>
    <t xml:space="preserve">"Старший учитель"</t>
  </si>
  <si>
    <t xml:space="preserve">Музыкальных руководителей</t>
  </si>
  <si>
    <t xml:space="preserve">Почетный работник общего образования РФ</t>
  </si>
  <si>
    <t xml:space="preserve">"Ветеран труда"</t>
  </si>
  <si>
    <t xml:space="preserve">"Заслуженный работник ХМАО "</t>
  </si>
  <si>
    <t xml:space="preserve">Орден "Знак Почета"</t>
  </si>
  <si>
    <t xml:space="preserve">Инструкторов по физической культуре</t>
  </si>
  <si>
    <t xml:space="preserve">Отличник физической культуры и спорта</t>
  </si>
  <si>
    <t xml:space="preserve">Всего педагогов с категорией: из них</t>
  </si>
  <si>
    <t xml:space="preserve">Педагогов высшей категории</t>
  </si>
  <si>
    <t xml:space="preserve">Из них: воспитателей высшей категории </t>
  </si>
  <si>
    <t xml:space="preserve">со средним</t>
  </si>
  <si>
    <t xml:space="preserve">Педагогов первой категории</t>
  </si>
  <si>
    <t xml:space="preserve">Из них: воспитателей  I категории </t>
  </si>
  <si>
    <t xml:space="preserve">Педагогов без категории</t>
  </si>
  <si>
    <t xml:space="preserve">Всего кандидатов   наук</t>
  </si>
  <si>
    <t xml:space="preserve">Всего аспирантов, соискателей</t>
  </si>
  <si>
    <t xml:space="preserve">Учителей-логопедов. Дефектологов</t>
  </si>
  <si>
    <t xml:space="preserve">                                                            </t>
  </si>
  <si>
    <t xml:space="preserve">Численность сотрудников  по учреждению всего </t>
  </si>
  <si>
    <t xml:space="preserve">из них :</t>
  </si>
  <si>
    <t xml:space="preserve">Педагогов - психологов</t>
  </si>
  <si>
    <t xml:space="preserve">педагогический персонал</t>
  </si>
  <si>
    <t xml:space="preserve">специалистов</t>
  </si>
  <si>
    <t xml:space="preserve">служащих </t>
  </si>
  <si>
    <t xml:space="preserve">прочий персонал </t>
  </si>
  <si>
    <t xml:space="preserve">Социальных педагогов </t>
  </si>
  <si>
    <t xml:space="preserve">Всего пенсионеров</t>
  </si>
  <si>
    <t xml:space="preserve">Всего мужчин </t>
  </si>
  <si>
    <t xml:space="preserve">Всего женщин </t>
  </si>
  <si>
    <t xml:space="preserve">Педагогов- организаторов </t>
  </si>
  <si>
    <t xml:space="preserve">Всего в декретном отпуске </t>
  </si>
  <si>
    <t xml:space="preserve">Всего  в социальном отпуске</t>
  </si>
  <si>
    <t xml:space="preserve">Педагогов дополнительного образования</t>
  </si>
  <si>
    <t xml:space="preserve">Тьютор</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36"/>
      <name val="Arial Cyr"/>
      <family val="0"/>
      <charset val="204"/>
    </font>
    <font>
      <b val="true"/>
      <sz val="10"/>
      <name val="Times New Roman"/>
      <family val="1"/>
      <charset val="204"/>
    </font>
    <font>
      <b val="true"/>
      <sz val="10"/>
      <color rgb="FF000000"/>
      <name val="Times New Roman"/>
      <family val="1"/>
      <charset val="204"/>
    </font>
    <font>
      <b val="true"/>
      <sz val="10"/>
      <name val="Arial Cyr"/>
      <family val="0"/>
      <charset val="204"/>
    </font>
    <font>
      <sz val="8"/>
      <name val="Times New Roman"/>
      <family val="1"/>
      <charset val="204"/>
    </font>
    <font>
      <sz val="10"/>
      <color rgb="FF000000"/>
      <name val="Times New Roman"/>
      <family val="1"/>
      <charset val="204"/>
    </font>
    <font>
      <sz val="8"/>
      <color rgb="FF000000"/>
      <name val="Times New Roman"/>
      <family val="1"/>
      <charset val="204"/>
    </font>
    <font>
      <sz val="9"/>
      <name val="Times New Roman"/>
      <family val="1"/>
      <charset val="204"/>
    </font>
    <font>
      <sz val="9"/>
      <color rgb="FF000000"/>
      <name val="Times New Roman"/>
      <family val="1"/>
      <charset val="204"/>
    </font>
    <font>
      <sz val="9"/>
      <color rgb="FF800080"/>
      <name val="Times New Roman"/>
      <family val="1"/>
      <charset val="204"/>
    </font>
    <font>
      <sz val="8"/>
      <name val="Calibri"/>
      <family val="2"/>
      <charset val="204"/>
    </font>
    <font>
      <sz val="12"/>
      <name val="Times New Roman"/>
      <family val="1"/>
      <charset val="204"/>
    </font>
    <font>
      <b val="true"/>
      <sz val="18"/>
      <name val="Times New Roman"/>
      <family val="1"/>
      <charset val="204"/>
    </font>
    <font>
      <b val="true"/>
      <sz val="14"/>
      <name val="Times New Roman"/>
      <family val="1"/>
      <charset val="204"/>
    </font>
    <font>
      <sz val="14"/>
      <name val="Times New Roman"/>
      <family val="1"/>
      <charset val="204"/>
    </font>
    <font>
      <sz val="12"/>
      <name val="Times New Roman"/>
      <family val="1"/>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7" fontId="11" fillId="3" borderId="4" xfId="0" applyFont="true" applyBorder="true" applyAlignment="true" applyProtection="false">
      <alignment horizontal="general" vertical="center" textRotation="0" wrapText="true" indent="0" shrinkToFit="false"/>
      <protection locked="true" hidden="false"/>
    </xf>
    <xf numFmtId="168" fontId="12" fillId="3" borderId="4" xfId="21"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2" fillId="0" borderId="1" xfId="21"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true">
      <alignment horizontal="center" vertical="center" textRotation="0" wrapText="true" indent="0" shrinkToFit="false"/>
      <protection locked="false" hidden="false"/>
    </xf>
    <xf numFmtId="166" fontId="12" fillId="3" borderId="1" xfId="2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3" borderId="1" xfId="21" applyFont="true" applyBorder="true" applyAlignment="true" applyProtection="true">
      <alignment horizontal="center" vertical="center" textRotation="0" wrapText="true" indent="0" shrinkToFit="false"/>
      <protection locked="false" hidden="false"/>
    </xf>
    <xf numFmtId="168" fontId="14" fillId="3" borderId="5" xfId="21"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0" fillId="3"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12" fillId="0" borderId="4" xfId="21"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4"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2" fillId="0" borderId="2" xfId="21"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2" fillId="0" borderId="5" xfId="21"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8" fontId="14" fillId="0" borderId="4" xfId="21" applyFont="true" applyBorder="true" applyAlignment="true" applyProtection="true">
      <alignment horizontal="general" vertical="top" textRotation="0" wrapText="true" indent="0" shrinkToFit="false"/>
      <protection locked="false" hidden="false"/>
    </xf>
    <xf numFmtId="168" fontId="13" fillId="3" borderId="1" xfId="21"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7" fontId="12"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64" fontId="13" fillId="3" borderId="4" xfId="0" applyFont="true" applyBorder="true" applyAlignment="true" applyProtection="false">
      <alignment horizontal="general" vertical="top" textRotation="0" wrapText="true" indent="0" shrinkToFit="false"/>
      <protection locked="true" hidden="false"/>
    </xf>
    <xf numFmtId="165" fontId="14" fillId="3"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образец контрольных списков"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sheetData>
    <row r="13" customFormat="false" ht="45" hidden="false" customHeight="false" outlineLevel="0" collapsed="false">
      <c r="B13" s="1" t="s">
        <v>0</v>
      </c>
      <c r="C13" s="1"/>
      <c r="D13" s="1"/>
      <c r="E13" s="1"/>
      <c r="F13" s="1"/>
      <c r="G13" s="1"/>
      <c r="H13" s="1"/>
      <c r="I13" s="1"/>
      <c r="J13" s="1"/>
      <c r="K13" s="1"/>
      <c r="L13" s="1"/>
      <c r="M13" s="1"/>
      <c r="N13" s="1"/>
    </row>
  </sheetData>
  <mergeCells count="1">
    <mergeCell ref="B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6"/>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2" ySplit="3" topLeftCell="C59" activePane="bottomRight" state="frozen"/>
      <selection pane="topLeft" activeCell="A1" activeCellId="0" sqref="A1"/>
      <selection pane="topRight" activeCell="C1" activeCellId="0" sqref="C1"/>
      <selection pane="bottomLeft" activeCell="A59" activeCellId="0" sqref="A59"/>
      <selection pane="bottomRight" activeCell="R14" activeCellId="0" sqref="R14"/>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19.14"/>
    <col collapsed="false" customWidth="true" hidden="false" outlineLevel="0" max="3" min="3" style="2" width="19.28"/>
    <col collapsed="false" customWidth="true" hidden="false" outlineLevel="0" max="4" min="4" style="2" width="10.13"/>
    <col collapsed="false" customWidth="false" hidden="false" outlineLevel="0" max="5" min="5" style="2" width="9.14"/>
    <col collapsed="false" customWidth="true" hidden="false" outlineLevel="0" max="6" min="6" style="2" width="13.7"/>
    <col collapsed="false" customWidth="true" hidden="false" outlineLevel="0" max="7" min="7" style="2" width="7.42"/>
    <col collapsed="false" customWidth="true" hidden="false" outlineLevel="0" max="8" min="8" style="2" width="8.7"/>
    <col collapsed="false" customWidth="true" hidden="false" outlineLevel="0" max="9" min="9" style="2" width="7.85"/>
    <col collapsed="false" customWidth="true" hidden="false" outlineLevel="0" max="10" min="10" style="2" width="7.99"/>
    <col collapsed="false" customWidth="true" hidden="false" outlineLevel="0" max="11" min="11" style="2" width="19.56"/>
    <col collapsed="false" customWidth="true" hidden="false" outlineLevel="0" max="12" min="12" style="2" width="7.28"/>
    <col collapsed="false" customWidth="true" hidden="false" outlineLevel="0" max="13" min="13" style="2" width="14.85"/>
    <col collapsed="false" customWidth="true" hidden="false" outlineLevel="0" max="16" min="14" style="2" width="11.28"/>
    <col collapsed="false" customWidth="true" hidden="false" outlineLevel="0" max="17" min="17" style="2" width="14.7"/>
    <col collapsed="false" customWidth="true" hidden="false" outlineLevel="0" max="18" min="18" style="2" width="10.41"/>
    <col collapsed="false" customWidth="false" hidden="false" outlineLevel="0" max="19" min="19" style="3" width="9.14"/>
    <col collapsed="false" customWidth="true" hidden="false" outlineLevel="0" max="20" min="20" style="2" width="12.14"/>
    <col collapsed="false" customWidth="true" hidden="false" outlineLevel="0" max="21" min="21" style="4" width="11.7"/>
    <col collapsed="false" customWidth="true" hidden="false" outlineLevel="0" max="22" min="22" style="4" width="11.42"/>
    <col collapsed="false" customWidth="true" hidden="false" outlineLevel="0" max="23" min="23" style="4" width="12.7"/>
    <col collapsed="false" customWidth="true" hidden="false" outlineLevel="0" max="24" min="24" style="4" width="52.28"/>
    <col collapsed="false" customWidth="true" hidden="false" outlineLevel="0" max="25" min="25" style="4" width="55.42"/>
    <col collapsed="false" customWidth="true" hidden="false" outlineLevel="0" max="26" min="26" style="4" width="12.28"/>
    <col collapsed="false" customWidth="false" hidden="false" outlineLevel="0" max="257" min="27" style="5" width="9.14"/>
  </cols>
  <sheetData>
    <row r="2" customFormat="false" ht="12.75" hidden="false" customHeight="true" outlineLevel="0" collapsed="false">
      <c r="A2" s="6" t="s">
        <v>1</v>
      </c>
      <c r="B2" s="6" t="s">
        <v>2</v>
      </c>
      <c r="C2" s="7" t="s">
        <v>3</v>
      </c>
      <c r="D2" s="7" t="s">
        <v>4</v>
      </c>
      <c r="E2" s="7" t="s">
        <v>5</v>
      </c>
      <c r="F2" s="7" t="s">
        <v>6</v>
      </c>
      <c r="G2" s="8" t="s">
        <v>7</v>
      </c>
      <c r="H2" s="8"/>
      <c r="I2" s="8"/>
      <c r="J2" s="7" t="s">
        <v>8</v>
      </c>
      <c r="K2" s="7" t="s">
        <v>9</v>
      </c>
      <c r="L2" s="7" t="s">
        <v>10</v>
      </c>
      <c r="M2" s="7" t="s">
        <v>11</v>
      </c>
      <c r="N2" s="9" t="s">
        <v>12</v>
      </c>
      <c r="O2" s="9"/>
      <c r="P2" s="9"/>
      <c r="Q2" s="8" t="s">
        <v>13</v>
      </c>
      <c r="R2" s="8"/>
      <c r="S2" s="8"/>
      <c r="T2" s="8"/>
      <c r="U2" s="7" t="s">
        <v>14</v>
      </c>
      <c r="V2" s="10" t="s">
        <v>15</v>
      </c>
      <c r="W2" s="10"/>
      <c r="X2" s="7" t="s">
        <v>16</v>
      </c>
      <c r="Y2" s="7"/>
      <c r="Z2" s="7"/>
      <c r="AA2" s="7"/>
    </row>
    <row r="3" s="14" customFormat="true" ht="38.25" hidden="false" customHeight="false" outlineLevel="0" collapsed="false">
      <c r="A3" s="6"/>
      <c r="B3" s="6"/>
      <c r="C3" s="7"/>
      <c r="D3" s="7"/>
      <c r="E3" s="7"/>
      <c r="F3" s="7"/>
      <c r="G3" s="7" t="s">
        <v>17</v>
      </c>
      <c r="H3" s="7" t="s">
        <v>18</v>
      </c>
      <c r="I3" s="6" t="s">
        <v>19</v>
      </c>
      <c r="J3" s="7"/>
      <c r="K3" s="7"/>
      <c r="L3" s="7"/>
      <c r="M3" s="7"/>
      <c r="N3" s="6" t="s">
        <v>20</v>
      </c>
      <c r="O3" s="6" t="s">
        <v>21</v>
      </c>
      <c r="P3" s="6" t="s">
        <v>22</v>
      </c>
      <c r="Q3" s="7" t="s">
        <v>23</v>
      </c>
      <c r="R3" s="7" t="s">
        <v>24</v>
      </c>
      <c r="S3" s="11" t="s">
        <v>25</v>
      </c>
      <c r="T3" s="6" t="s">
        <v>26</v>
      </c>
      <c r="U3" s="7"/>
      <c r="V3" s="12" t="s">
        <v>27</v>
      </c>
      <c r="W3" s="6" t="s">
        <v>28</v>
      </c>
      <c r="X3" s="13" t="s">
        <v>29</v>
      </c>
      <c r="Y3" s="13" t="s">
        <v>30</v>
      </c>
      <c r="Z3" s="6" t="s">
        <v>31</v>
      </c>
      <c r="AA3" s="6" t="s">
        <v>32</v>
      </c>
    </row>
    <row r="4" s="14" customFormat="true" ht="12.75" hidden="false" customHeight="false" outlineLevel="0" collapsed="false">
      <c r="A4" s="15" t="n">
        <v>1</v>
      </c>
      <c r="B4" s="15" t="n">
        <v>2</v>
      </c>
      <c r="C4" s="16" t="n">
        <v>3</v>
      </c>
      <c r="D4" s="16"/>
      <c r="E4" s="16" t="n">
        <v>5</v>
      </c>
      <c r="F4" s="16" t="n">
        <v>6</v>
      </c>
      <c r="G4" s="16" t="n">
        <v>7</v>
      </c>
      <c r="H4" s="16" t="n">
        <v>8</v>
      </c>
      <c r="I4" s="15" t="n">
        <v>9</v>
      </c>
      <c r="J4" s="16" t="n">
        <v>10</v>
      </c>
      <c r="K4" s="16" t="n">
        <v>11</v>
      </c>
      <c r="L4" s="16" t="n">
        <v>12</v>
      </c>
      <c r="M4" s="16" t="n">
        <v>13</v>
      </c>
      <c r="N4" s="15" t="n">
        <v>14</v>
      </c>
      <c r="O4" s="15" t="n">
        <v>15</v>
      </c>
      <c r="P4" s="15" t="n">
        <v>16</v>
      </c>
      <c r="Q4" s="16" t="n">
        <v>17</v>
      </c>
      <c r="R4" s="16" t="n">
        <v>18</v>
      </c>
      <c r="S4" s="17" t="n">
        <v>19</v>
      </c>
      <c r="T4" s="15" t="n">
        <v>20</v>
      </c>
      <c r="U4" s="16" t="n">
        <v>21</v>
      </c>
      <c r="V4" s="15" t="n">
        <v>22</v>
      </c>
      <c r="W4" s="15" t="n">
        <v>23</v>
      </c>
      <c r="X4" s="15" t="n">
        <v>24</v>
      </c>
      <c r="Y4" s="18"/>
      <c r="Z4" s="6" t="n">
        <v>25</v>
      </c>
      <c r="AA4" s="6" t="n">
        <v>26</v>
      </c>
    </row>
    <row r="5" s="32" customFormat="true" ht="109.5" hidden="false" customHeight="true" outlineLevel="0" collapsed="false">
      <c r="A5" s="19" t="n">
        <v>1</v>
      </c>
      <c r="B5" s="20" t="s">
        <v>33</v>
      </c>
      <c r="C5" s="21" t="s">
        <v>34</v>
      </c>
      <c r="D5" s="21" t="s">
        <v>35</v>
      </c>
      <c r="E5" s="22" t="s">
        <v>36</v>
      </c>
      <c r="F5" s="22" t="s">
        <v>37</v>
      </c>
      <c r="G5" s="22" t="n">
        <v>26</v>
      </c>
      <c r="H5" s="22" t="n">
        <v>4</v>
      </c>
      <c r="I5" s="22" t="n">
        <v>1977</v>
      </c>
      <c r="J5" s="22" t="s">
        <v>38</v>
      </c>
      <c r="K5" s="23" t="s">
        <v>39</v>
      </c>
      <c r="L5" s="21" t="n">
        <v>2004</v>
      </c>
      <c r="M5" s="21" t="s">
        <v>40</v>
      </c>
      <c r="N5" s="19" t="n">
        <v>25</v>
      </c>
      <c r="O5" s="19" t="n">
        <v>25</v>
      </c>
      <c r="P5" s="19" t="n">
        <v>15</v>
      </c>
      <c r="Q5" s="24" t="s">
        <v>41</v>
      </c>
      <c r="R5" s="25" t="s">
        <v>42</v>
      </c>
      <c r="S5" s="26" t="n">
        <v>2018</v>
      </c>
      <c r="T5" s="27" t="s">
        <v>43</v>
      </c>
      <c r="U5" s="23"/>
      <c r="V5" s="28"/>
      <c r="W5" s="28"/>
      <c r="X5" s="29" t="s">
        <v>44</v>
      </c>
      <c r="Y5" s="30" t="s">
        <v>45</v>
      </c>
      <c r="Z5" s="31" t="s">
        <v>46</v>
      </c>
      <c r="AA5" s="31" t="s">
        <v>47</v>
      </c>
    </row>
    <row r="6" s="32" customFormat="true" ht="120" hidden="false" customHeight="true" outlineLevel="0" collapsed="false">
      <c r="A6" s="33" t="n">
        <v>2</v>
      </c>
      <c r="B6" s="34" t="s">
        <v>48</v>
      </c>
      <c r="C6" s="35" t="s">
        <v>49</v>
      </c>
      <c r="D6" s="35" t="s">
        <v>35</v>
      </c>
      <c r="E6" s="36" t="s">
        <v>50</v>
      </c>
      <c r="F6" s="36" t="s">
        <v>51</v>
      </c>
      <c r="G6" s="36" t="n">
        <v>15</v>
      </c>
      <c r="H6" s="36" t="n">
        <v>1</v>
      </c>
      <c r="I6" s="37" t="n">
        <v>1974</v>
      </c>
      <c r="J6" s="36" t="s">
        <v>52</v>
      </c>
      <c r="K6" s="38" t="s">
        <v>53</v>
      </c>
      <c r="L6" s="39" t="n">
        <v>1997</v>
      </c>
      <c r="M6" s="39" t="s">
        <v>54</v>
      </c>
      <c r="N6" s="40" t="s">
        <v>55</v>
      </c>
      <c r="O6" s="40" t="s">
        <v>56</v>
      </c>
      <c r="P6" s="40" t="s">
        <v>57</v>
      </c>
      <c r="Q6" s="39" t="s">
        <v>58</v>
      </c>
      <c r="R6" s="39"/>
      <c r="S6" s="39"/>
      <c r="T6" s="39"/>
      <c r="U6" s="39"/>
      <c r="V6" s="39"/>
      <c r="W6" s="39"/>
      <c r="X6" s="41" t="s">
        <v>59</v>
      </c>
      <c r="Y6" s="41" t="s">
        <v>60</v>
      </c>
      <c r="Z6" s="42" t="s">
        <v>61</v>
      </c>
      <c r="AA6" s="42" t="s">
        <v>62</v>
      </c>
    </row>
    <row r="7" s="32" customFormat="true" ht="132.75" hidden="false" customHeight="true" outlineLevel="0" collapsed="false">
      <c r="A7" s="33" t="n">
        <v>3</v>
      </c>
      <c r="B7" s="43" t="s">
        <v>63</v>
      </c>
      <c r="C7" s="44" t="s">
        <v>64</v>
      </c>
      <c r="D7" s="44" t="s">
        <v>35</v>
      </c>
      <c r="E7" s="45" t="s">
        <v>36</v>
      </c>
      <c r="F7" s="46" t="s">
        <v>65</v>
      </c>
      <c r="G7" s="24" t="n">
        <v>20</v>
      </c>
      <c r="H7" s="24" t="n">
        <v>11</v>
      </c>
      <c r="I7" s="24" t="n">
        <v>1984</v>
      </c>
      <c r="J7" s="24" t="s">
        <v>38</v>
      </c>
      <c r="K7" s="38" t="s">
        <v>66</v>
      </c>
      <c r="L7" s="47" t="n">
        <v>2006</v>
      </c>
      <c r="M7" s="45" t="s">
        <v>67</v>
      </c>
      <c r="N7" s="48" t="n">
        <v>14</v>
      </c>
      <c r="O7" s="49" t="n">
        <v>3</v>
      </c>
      <c r="P7" s="49" t="n">
        <v>2</v>
      </c>
      <c r="Q7" s="50" t="s">
        <v>58</v>
      </c>
      <c r="R7" s="50"/>
      <c r="S7" s="51"/>
      <c r="T7" s="52"/>
      <c r="U7" s="39"/>
      <c r="V7" s="53"/>
      <c r="W7" s="54"/>
      <c r="X7" s="55" t="s">
        <v>68</v>
      </c>
      <c r="Y7" s="56" t="s">
        <v>69</v>
      </c>
      <c r="Z7" s="57" t="s">
        <v>70</v>
      </c>
      <c r="AA7" s="58" t="s">
        <v>71</v>
      </c>
      <c r="AB7" s="59"/>
    </row>
    <row r="8" s="32" customFormat="true" ht="50.25" hidden="false" customHeight="true" outlineLevel="0" collapsed="false">
      <c r="A8" s="19" t="n">
        <v>4</v>
      </c>
      <c r="B8" s="60" t="s">
        <v>72</v>
      </c>
      <c r="C8" s="38" t="s">
        <v>64</v>
      </c>
      <c r="D8" s="38" t="s">
        <v>35</v>
      </c>
      <c r="E8" s="24" t="s">
        <v>36</v>
      </c>
      <c r="F8" s="24" t="s">
        <v>65</v>
      </c>
      <c r="G8" s="24" t="n">
        <v>14</v>
      </c>
      <c r="H8" s="24" t="n">
        <v>6</v>
      </c>
      <c r="I8" s="24" t="n">
        <v>1988</v>
      </c>
      <c r="J8" s="24" t="s">
        <v>38</v>
      </c>
      <c r="K8" s="38" t="s">
        <v>73</v>
      </c>
      <c r="L8" s="24" t="n">
        <v>2010</v>
      </c>
      <c r="M8" s="38" t="s">
        <v>74</v>
      </c>
      <c r="N8" s="61" t="s">
        <v>75</v>
      </c>
      <c r="O8" s="61" t="s">
        <v>76</v>
      </c>
      <c r="P8" s="61" t="s">
        <v>76</v>
      </c>
      <c r="Q8" s="62" t="s">
        <v>58</v>
      </c>
      <c r="R8" s="50"/>
      <c r="S8" s="52"/>
      <c r="T8" s="62"/>
      <c r="U8" s="39"/>
      <c r="V8" s="39"/>
      <c r="W8" s="39"/>
      <c r="X8" s="63" t="s">
        <v>77</v>
      </c>
      <c r="Y8" s="64" t="s">
        <v>78</v>
      </c>
      <c r="Z8" s="65" t="n">
        <v>2020</v>
      </c>
      <c r="AA8" s="65" t="n">
        <v>324</v>
      </c>
      <c r="AB8" s="66"/>
    </row>
    <row r="9" s="32" customFormat="true" ht="232.5" hidden="false" customHeight="true" outlineLevel="0" collapsed="false">
      <c r="A9" s="33" t="n">
        <v>5</v>
      </c>
      <c r="B9" s="20" t="s">
        <v>79</v>
      </c>
      <c r="C9" s="21" t="s">
        <v>80</v>
      </c>
      <c r="D9" s="21" t="s">
        <v>35</v>
      </c>
      <c r="E9" s="22" t="s">
        <v>36</v>
      </c>
      <c r="F9" s="67" t="s">
        <v>81</v>
      </c>
      <c r="G9" s="67" t="n">
        <v>20</v>
      </c>
      <c r="H9" s="67" t="n">
        <v>2</v>
      </c>
      <c r="I9" s="67" t="n">
        <v>1988</v>
      </c>
      <c r="J9" s="22" t="s">
        <v>38</v>
      </c>
      <c r="K9" s="21" t="s">
        <v>82</v>
      </c>
      <c r="L9" s="22" t="n">
        <v>2013</v>
      </c>
      <c r="M9" s="21" t="s">
        <v>83</v>
      </c>
      <c r="N9" s="68" t="s">
        <v>84</v>
      </c>
      <c r="O9" s="68" t="s">
        <v>84</v>
      </c>
      <c r="P9" s="68" t="s">
        <v>85</v>
      </c>
      <c r="Q9" s="24" t="s">
        <v>41</v>
      </c>
      <c r="R9" s="69" t="s">
        <v>42</v>
      </c>
      <c r="S9" s="70" t="n">
        <v>2020</v>
      </c>
      <c r="T9" s="21" t="s">
        <v>86</v>
      </c>
      <c r="U9" s="71"/>
      <c r="V9" s="71"/>
      <c r="W9" s="71"/>
      <c r="X9" s="72" t="s">
        <v>87</v>
      </c>
      <c r="Y9" s="72" t="s">
        <v>88</v>
      </c>
      <c r="Z9" s="72" t="s">
        <v>89</v>
      </c>
      <c r="AA9" s="72" t="s">
        <v>90</v>
      </c>
    </row>
    <row r="10" s="73" customFormat="true" ht="205.5" hidden="false" customHeight="true" outlineLevel="0" collapsed="false">
      <c r="A10" s="33" t="n">
        <v>6</v>
      </c>
      <c r="B10" s="60" t="s">
        <v>91</v>
      </c>
      <c r="C10" s="38" t="s">
        <v>49</v>
      </c>
      <c r="D10" s="38" t="s">
        <v>35</v>
      </c>
      <c r="E10" s="24" t="s">
        <v>50</v>
      </c>
      <c r="F10" s="24" t="s">
        <v>92</v>
      </c>
      <c r="G10" s="24" t="n">
        <v>25</v>
      </c>
      <c r="H10" s="24" t="n">
        <v>3</v>
      </c>
      <c r="I10" s="24" t="n">
        <v>1979</v>
      </c>
      <c r="J10" s="24" t="s">
        <v>38</v>
      </c>
      <c r="K10" s="62" t="s">
        <v>93</v>
      </c>
      <c r="L10" s="50" t="n">
        <v>2001</v>
      </c>
      <c r="M10" s="62" t="s">
        <v>94</v>
      </c>
      <c r="N10" s="61" t="s">
        <v>95</v>
      </c>
      <c r="O10" s="61" t="s">
        <v>96</v>
      </c>
      <c r="P10" s="61" t="s">
        <v>76</v>
      </c>
      <c r="Q10" s="62" t="s">
        <v>97</v>
      </c>
      <c r="R10" s="51" t="s">
        <v>98</v>
      </c>
      <c r="S10" s="52" t="n">
        <v>2018</v>
      </c>
      <c r="T10" s="62" t="s">
        <v>99</v>
      </c>
      <c r="U10" s="39"/>
      <c r="V10" s="39"/>
      <c r="W10" s="39"/>
      <c r="X10" s="72" t="s">
        <v>100</v>
      </c>
      <c r="Y10" s="72" t="s">
        <v>101</v>
      </c>
      <c r="Z10" s="65" t="s">
        <v>102</v>
      </c>
      <c r="AA10" s="65" t="s">
        <v>103</v>
      </c>
    </row>
    <row r="11" s="73" customFormat="true" ht="81.75" hidden="false" customHeight="true" outlineLevel="0" collapsed="false">
      <c r="A11" s="19" t="n">
        <v>7</v>
      </c>
      <c r="B11" s="74" t="s">
        <v>104</v>
      </c>
      <c r="C11" s="75" t="s">
        <v>105</v>
      </c>
      <c r="D11" s="75" t="s">
        <v>35</v>
      </c>
      <c r="E11" s="76" t="s">
        <v>36</v>
      </c>
      <c r="F11" s="76" t="s">
        <v>37</v>
      </c>
      <c r="G11" s="76" t="n">
        <v>20</v>
      </c>
      <c r="H11" s="76" t="n">
        <v>2</v>
      </c>
      <c r="I11" s="77" t="n">
        <v>1985</v>
      </c>
      <c r="J11" s="76" t="s">
        <v>38</v>
      </c>
      <c r="K11" s="35" t="s">
        <v>106</v>
      </c>
      <c r="L11" s="39" t="n">
        <v>2007</v>
      </c>
      <c r="M11" s="78" t="s">
        <v>105</v>
      </c>
      <c r="N11" s="40" t="s">
        <v>107</v>
      </c>
      <c r="O11" s="40" t="s">
        <v>107</v>
      </c>
      <c r="P11" s="40" t="s">
        <v>76</v>
      </c>
      <c r="Q11" s="39" t="s">
        <v>58</v>
      </c>
      <c r="R11" s="39"/>
      <c r="S11" s="39"/>
      <c r="T11" s="39"/>
      <c r="U11" s="39"/>
      <c r="V11" s="39"/>
      <c r="W11" s="39"/>
      <c r="X11" s="63" t="s">
        <v>108</v>
      </c>
      <c r="Y11" s="79" t="s">
        <v>109</v>
      </c>
      <c r="Z11" s="80" t="s">
        <v>110</v>
      </c>
      <c r="AA11" s="80" t="s">
        <v>111</v>
      </c>
    </row>
    <row r="12" s="73" customFormat="true" ht="58.5" hidden="false" customHeight="true" outlineLevel="0" collapsed="false">
      <c r="A12" s="33" t="n">
        <v>8</v>
      </c>
      <c r="B12" s="74" t="s">
        <v>112</v>
      </c>
      <c r="C12" s="75" t="s">
        <v>80</v>
      </c>
      <c r="D12" s="75" t="s">
        <v>35</v>
      </c>
      <c r="E12" s="76" t="s">
        <v>36</v>
      </c>
      <c r="F12" s="76" t="s">
        <v>113</v>
      </c>
      <c r="G12" s="76" t="n">
        <v>5</v>
      </c>
      <c r="H12" s="76" t="n">
        <v>7</v>
      </c>
      <c r="I12" s="81" t="n">
        <v>1979</v>
      </c>
      <c r="J12" s="82" t="s">
        <v>114</v>
      </c>
      <c r="K12" s="83" t="s">
        <v>115</v>
      </c>
      <c r="L12" s="84" t="n">
        <v>2010</v>
      </c>
      <c r="M12" s="84" t="s">
        <v>116</v>
      </c>
      <c r="N12" s="40" t="s">
        <v>96</v>
      </c>
      <c r="O12" s="40" t="s">
        <v>117</v>
      </c>
      <c r="P12" s="40" t="s">
        <v>118</v>
      </c>
      <c r="Q12" s="39" t="s">
        <v>58</v>
      </c>
      <c r="R12" s="39"/>
      <c r="S12" s="39"/>
      <c r="T12" s="39"/>
      <c r="U12" s="39"/>
      <c r="V12" s="39"/>
      <c r="W12" s="39"/>
      <c r="X12" s="63" t="s">
        <v>119</v>
      </c>
      <c r="Y12" s="79" t="s">
        <v>120</v>
      </c>
      <c r="Z12" s="80" t="n">
        <v>2021</v>
      </c>
      <c r="AA12" s="80" t="n">
        <v>1032</v>
      </c>
    </row>
    <row r="13" s="73" customFormat="true" ht="86.25" hidden="false" customHeight="true" outlineLevel="0" collapsed="false">
      <c r="A13" s="33" t="n">
        <v>9</v>
      </c>
      <c r="B13" s="74" t="s">
        <v>121</v>
      </c>
      <c r="C13" s="75" t="s">
        <v>122</v>
      </c>
      <c r="D13" s="75" t="s">
        <v>35</v>
      </c>
      <c r="E13" s="76" t="s">
        <v>36</v>
      </c>
      <c r="F13" s="76" t="s">
        <v>37</v>
      </c>
      <c r="G13" s="76" t="n">
        <v>12</v>
      </c>
      <c r="H13" s="76" t="n">
        <v>10</v>
      </c>
      <c r="I13" s="81" t="n">
        <v>1988</v>
      </c>
      <c r="J13" s="82" t="s">
        <v>52</v>
      </c>
      <c r="K13" s="38" t="s">
        <v>106</v>
      </c>
      <c r="L13" s="24" t="n">
        <v>2014</v>
      </c>
      <c r="M13" s="38" t="s">
        <v>123</v>
      </c>
      <c r="N13" s="61" t="s">
        <v>57</v>
      </c>
      <c r="O13" s="61" t="s">
        <v>76</v>
      </c>
      <c r="P13" s="61" t="s">
        <v>76</v>
      </c>
      <c r="Q13" s="62" t="s">
        <v>58</v>
      </c>
      <c r="R13" s="39"/>
      <c r="S13" s="39"/>
      <c r="T13" s="39"/>
      <c r="U13" s="39"/>
      <c r="V13" s="39"/>
      <c r="W13" s="39"/>
      <c r="X13" s="63" t="s">
        <v>124</v>
      </c>
      <c r="Y13" s="63" t="s">
        <v>125</v>
      </c>
      <c r="Z13" s="65" t="s">
        <v>126</v>
      </c>
      <c r="AA13" s="65" t="s">
        <v>127</v>
      </c>
    </row>
    <row r="14" s="73" customFormat="true" ht="177" hidden="false" customHeight="true" outlineLevel="0" collapsed="false">
      <c r="A14" s="19" t="n">
        <v>10</v>
      </c>
      <c r="B14" s="74" t="s">
        <v>128</v>
      </c>
      <c r="C14" s="75" t="s">
        <v>105</v>
      </c>
      <c r="D14" s="75" t="s">
        <v>35</v>
      </c>
      <c r="E14" s="76" t="s">
        <v>36</v>
      </c>
      <c r="F14" s="76" t="s">
        <v>129</v>
      </c>
      <c r="G14" s="76" t="n">
        <v>19</v>
      </c>
      <c r="H14" s="76" t="n">
        <v>10</v>
      </c>
      <c r="I14" s="81" t="n">
        <v>1981</v>
      </c>
      <c r="J14" s="82" t="s">
        <v>38</v>
      </c>
      <c r="K14" s="38" t="s">
        <v>130</v>
      </c>
      <c r="L14" s="24" t="n">
        <v>2004</v>
      </c>
      <c r="M14" s="38" t="s">
        <v>131</v>
      </c>
      <c r="N14" s="61" t="s">
        <v>132</v>
      </c>
      <c r="O14" s="61" t="s">
        <v>132</v>
      </c>
      <c r="P14" s="61" t="s">
        <v>133</v>
      </c>
      <c r="Q14" s="62" t="s">
        <v>41</v>
      </c>
      <c r="R14" s="39"/>
      <c r="S14" s="39"/>
      <c r="T14" s="39"/>
      <c r="U14" s="39"/>
      <c r="V14" s="39"/>
      <c r="W14" s="39"/>
      <c r="X14" s="63" t="s">
        <v>134</v>
      </c>
      <c r="Y14" s="63" t="s">
        <v>135</v>
      </c>
      <c r="Z14" s="65" t="s">
        <v>136</v>
      </c>
      <c r="AA14" s="65" t="s">
        <v>137</v>
      </c>
    </row>
    <row r="15" s="73" customFormat="true" ht="182.25" hidden="false" customHeight="true" outlineLevel="0" collapsed="false">
      <c r="A15" s="33" t="n">
        <v>11</v>
      </c>
      <c r="B15" s="85" t="s">
        <v>138</v>
      </c>
      <c r="C15" s="85" t="s">
        <v>139</v>
      </c>
      <c r="D15" s="85" t="s">
        <v>35</v>
      </c>
      <c r="E15" s="85" t="s">
        <v>36</v>
      </c>
      <c r="F15" s="85" t="s">
        <v>129</v>
      </c>
      <c r="G15" s="85" t="n">
        <v>22</v>
      </c>
      <c r="H15" s="85" t="n">
        <v>11</v>
      </c>
      <c r="I15" s="85" t="n">
        <v>1974</v>
      </c>
      <c r="J15" s="85" t="s">
        <v>38</v>
      </c>
      <c r="K15" s="85" t="s">
        <v>140</v>
      </c>
      <c r="L15" s="85" t="n">
        <v>2000</v>
      </c>
      <c r="M15" s="85" t="s">
        <v>141</v>
      </c>
      <c r="N15" s="85" t="n">
        <v>31</v>
      </c>
      <c r="O15" s="85" t="n">
        <v>28</v>
      </c>
      <c r="P15" s="85" t="n">
        <v>21</v>
      </c>
      <c r="Q15" s="85" t="s">
        <v>97</v>
      </c>
      <c r="R15" s="86" t="s">
        <v>42</v>
      </c>
      <c r="S15" s="87" t="n">
        <v>2021</v>
      </c>
      <c r="T15" s="88" t="s">
        <v>142</v>
      </c>
      <c r="U15" s="89"/>
      <c r="V15" s="85"/>
      <c r="W15" s="85"/>
      <c r="X15" s="90" t="s">
        <v>143</v>
      </c>
      <c r="Y15" s="90" t="s">
        <v>144</v>
      </c>
      <c r="Z15" s="91" t="s">
        <v>145</v>
      </c>
      <c r="AA15" s="92" t="s">
        <v>146</v>
      </c>
    </row>
    <row r="16" s="73" customFormat="true" ht="134.25" hidden="false" customHeight="true" outlineLevel="0" collapsed="false">
      <c r="A16" s="33" t="n">
        <v>12</v>
      </c>
      <c r="B16" s="60" t="s">
        <v>147</v>
      </c>
      <c r="C16" s="38" t="s">
        <v>49</v>
      </c>
      <c r="D16" s="38" t="s">
        <v>35</v>
      </c>
      <c r="E16" s="24" t="s">
        <v>36</v>
      </c>
      <c r="F16" s="24" t="s">
        <v>148</v>
      </c>
      <c r="G16" s="50" t="n">
        <v>13</v>
      </c>
      <c r="H16" s="50" t="n">
        <v>3</v>
      </c>
      <c r="I16" s="50" t="n">
        <v>1986</v>
      </c>
      <c r="J16" s="24" t="s">
        <v>52</v>
      </c>
      <c r="K16" s="38" t="s">
        <v>149</v>
      </c>
      <c r="L16" s="50" t="n">
        <v>2009</v>
      </c>
      <c r="M16" s="60" t="s">
        <v>150</v>
      </c>
      <c r="N16" s="61" t="s">
        <v>107</v>
      </c>
      <c r="O16" s="61" t="s">
        <v>151</v>
      </c>
      <c r="P16" s="61" t="s">
        <v>152</v>
      </c>
      <c r="Q16" s="62" t="s">
        <v>58</v>
      </c>
      <c r="R16" s="51"/>
      <c r="S16" s="52"/>
      <c r="T16" s="39"/>
      <c r="U16" s="39"/>
      <c r="V16" s="39"/>
      <c r="W16" s="53"/>
      <c r="X16" s="93" t="s">
        <v>153</v>
      </c>
      <c r="Y16" s="72" t="s">
        <v>154</v>
      </c>
      <c r="Z16" s="65" t="s">
        <v>155</v>
      </c>
      <c r="AA16" s="65" t="s">
        <v>156</v>
      </c>
    </row>
    <row r="17" s="73" customFormat="true" ht="312" hidden="false" customHeight="true" outlineLevel="0" collapsed="false">
      <c r="A17" s="19" t="n">
        <v>13</v>
      </c>
      <c r="B17" s="20" t="s">
        <v>157</v>
      </c>
      <c r="C17" s="21" t="s">
        <v>158</v>
      </c>
      <c r="D17" s="21" t="s">
        <v>35</v>
      </c>
      <c r="E17" s="22" t="s">
        <v>36</v>
      </c>
      <c r="F17" s="22" t="s">
        <v>129</v>
      </c>
      <c r="G17" s="22" t="n">
        <v>8</v>
      </c>
      <c r="H17" s="22" t="n">
        <v>5</v>
      </c>
      <c r="I17" s="22" t="n">
        <v>1978</v>
      </c>
      <c r="J17" s="22" t="s">
        <v>38</v>
      </c>
      <c r="K17" s="38" t="s">
        <v>159</v>
      </c>
      <c r="L17" s="38" t="s">
        <v>160</v>
      </c>
      <c r="M17" s="60" t="s">
        <v>161</v>
      </c>
      <c r="N17" s="68" t="s">
        <v>162</v>
      </c>
      <c r="O17" s="68" t="s">
        <v>163</v>
      </c>
      <c r="P17" s="68" t="s">
        <v>107</v>
      </c>
      <c r="Q17" s="38" t="s">
        <v>97</v>
      </c>
      <c r="R17" s="69" t="s">
        <v>164</v>
      </c>
      <c r="S17" s="70" t="n">
        <v>2018</v>
      </c>
      <c r="T17" s="71" t="s">
        <v>165</v>
      </c>
      <c r="U17" s="71"/>
      <c r="V17" s="71" t="s">
        <v>166</v>
      </c>
      <c r="W17" s="23" t="n">
        <v>2021</v>
      </c>
      <c r="X17" s="94" t="s">
        <v>167</v>
      </c>
      <c r="Y17" s="95" t="s">
        <v>168</v>
      </c>
      <c r="Z17" s="96" t="s">
        <v>169</v>
      </c>
      <c r="AA17" s="96" t="s">
        <v>170</v>
      </c>
    </row>
    <row r="18" s="32" customFormat="true" ht="143.25" hidden="false" customHeight="true" outlineLevel="0" collapsed="false">
      <c r="A18" s="33" t="n">
        <v>14</v>
      </c>
      <c r="B18" s="60" t="s">
        <v>171</v>
      </c>
      <c r="C18" s="62" t="s">
        <v>49</v>
      </c>
      <c r="D18" s="38" t="s">
        <v>35</v>
      </c>
      <c r="E18" s="24" t="s">
        <v>36</v>
      </c>
      <c r="F18" s="24" t="s">
        <v>129</v>
      </c>
      <c r="G18" s="24" t="n">
        <v>10</v>
      </c>
      <c r="H18" s="24" t="n">
        <v>6</v>
      </c>
      <c r="I18" s="24" t="n">
        <v>1984</v>
      </c>
      <c r="J18" s="24" t="s">
        <v>38</v>
      </c>
      <c r="K18" s="45" t="s">
        <v>172</v>
      </c>
      <c r="L18" s="24" t="n">
        <v>2010</v>
      </c>
      <c r="M18" s="45" t="s">
        <v>173</v>
      </c>
      <c r="N18" s="61" t="s">
        <v>151</v>
      </c>
      <c r="O18" s="61" t="s">
        <v>85</v>
      </c>
      <c r="P18" s="61" t="s">
        <v>85</v>
      </c>
      <c r="Q18" s="50" t="s">
        <v>58</v>
      </c>
      <c r="R18" s="51"/>
      <c r="S18" s="52"/>
      <c r="T18" s="62"/>
      <c r="U18" s="39"/>
      <c r="V18" s="39"/>
      <c r="W18" s="39"/>
      <c r="X18" s="29" t="s">
        <v>174</v>
      </c>
      <c r="Y18" s="29" t="s">
        <v>175</v>
      </c>
      <c r="Z18" s="58" t="s">
        <v>176</v>
      </c>
      <c r="AA18" s="58" t="s">
        <v>177</v>
      </c>
    </row>
    <row r="19" s="32" customFormat="true" ht="243" hidden="false" customHeight="true" outlineLevel="0" collapsed="false">
      <c r="A19" s="33" t="n">
        <v>15</v>
      </c>
      <c r="B19" s="60" t="s">
        <v>178</v>
      </c>
      <c r="C19" s="38" t="s">
        <v>64</v>
      </c>
      <c r="D19" s="38" t="s">
        <v>35</v>
      </c>
      <c r="E19" s="24" t="s">
        <v>36</v>
      </c>
      <c r="F19" s="24" t="s">
        <v>113</v>
      </c>
      <c r="G19" s="24" t="n">
        <v>11</v>
      </c>
      <c r="H19" s="24" t="n">
        <v>8</v>
      </c>
      <c r="I19" s="24" t="n">
        <v>1983</v>
      </c>
      <c r="J19" s="24" t="s">
        <v>179</v>
      </c>
      <c r="K19" s="62" t="s">
        <v>180</v>
      </c>
      <c r="L19" s="50" t="n">
        <v>2013</v>
      </c>
      <c r="M19" s="62" t="s">
        <v>181</v>
      </c>
      <c r="N19" s="61" t="s">
        <v>182</v>
      </c>
      <c r="O19" s="61" t="s">
        <v>84</v>
      </c>
      <c r="P19" s="61" t="s">
        <v>118</v>
      </c>
      <c r="Q19" s="62" t="s">
        <v>41</v>
      </c>
      <c r="R19" s="51" t="s">
        <v>183</v>
      </c>
      <c r="S19" s="52" t="n">
        <v>2020</v>
      </c>
      <c r="T19" s="62" t="s">
        <v>184</v>
      </c>
      <c r="U19" s="39"/>
      <c r="V19" s="39"/>
      <c r="W19" s="39"/>
      <c r="X19" s="41" t="s">
        <v>185</v>
      </c>
      <c r="Y19" s="97" t="s">
        <v>186</v>
      </c>
      <c r="Z19" s="98" t="s">
        <v>187</v>
      </c>
      <c r="AA19" s="98" t="s">
        <v>188</v>
      </c>
    </row>
    <row r="20" s="32" customFormat="true" ht="102" hidden="false" customHeight="true" outlineLevel="0" collapsed="false">
      <c r="A20" s="19" t="n">
        <v>16</v>
      </c>
      <c r="B20" s="60" t="s">
        <v>189</v>
      </c>
      <c r="C20" s="38" t="s">
        <v>64</v>
      </c>
      <c r="D20" s="38" t="s">
        <v>35</v>
      </c>
      <c r="E20" s="24" t="s">
        <v>36</v>
      </c>
      <c r="F20" s="24" t="s">
        <v>129</v>
      </c>
      <c r="G20" s="24" t="n">
        <v>18</v>
      </c>
      <c r="H20" s="24" t="n">
        <v>4</v>
      </c>
      <c r="I20" s="24" t="n">
        <v>1999</v>
      </c>
      <c r="J20" s="24" t="s">
        <v>114</v>
      </c>
      <c r="K20" s="62" t="s">
        <v>190</v>
      </c>
      <c r="L20" s="50" t="n">
        <v>2022</v>
      </c>
      <c r="M20" s="99" t="s">
        <v>191</v>
      </c>
      <c r="N20" s="61" t="s">
        <v>192</v>
      </c>
      <c r="O20" s="61" t="s">
        <v>117</v>
      </c>
      <c r="P20" s="61" t="s">
        <v>193</v>
      </c>
      <c r="Q20" s="62" t="s">
        <v>58</v>
      </c>
      <c r="R20" s="51"/>
      <c r="S20" s="52"/>
      <c r="T20" s="62"/>
      <c r="U20" s="39"/>
      <c r="V20" s="39"/>
      <c r="W20" s="39"/>
      <c r="X20" s="63"/>
      <c r="Y20" s="79"/>
      <c r="Z20" s="80"/>
      <c r="AA20" s="80"/>
    </row>
    <row r="21" s="32" customFormat="true" ht="207" hidden="false" customHeight="true" outlineLevel="0" collapsed="false">
      <c r="A21" s="33" t="n">
        <v>17</v>
      </c>
      <c r="B21" s="74" t="s">
        <v>194</v>
      </c>
      <c r="C21" s="75" t="s">
        <v>64</v>
      </c>
      <c r="D21" s="75" t="s">
        <v>35</v>
      </c>
      <c r="E21" s="76" t="s">
        <v>36</v>
      </c>
      <c r="F21" s="76" t="s">
        <v>129</v>
      </c>
      <c r="G21" s="76" t="n">
        <v>11</v>
      </c>
      <c r="H21" s="76" t="n">
        <v>11</v>
      </c>
      <c r="I21" s="77" t="n">
        <v>1983</v>
      </c>
      <c r="J21" s="76" t="s">
        <v>179</v>
      </c>
      <c r="K21" s="83" t="s">
        <v>195</v>
      </c>
      <c r="L21" s="84" t="n">
        <v>2017</v>
      </c>
      <c r="M21" s="78" t="s">
        <v>196</v>
      </c>
      <c r="N21" s="40" t="s">
        <v>132</v>
      </c>
      <c r="O21" s="40" t="s">
        <v>132</v>
      </c>
      <c r="P21" s="40" t="s">
        <v>151</v>
      </c>
      <c r="Q21" s="39" t="s">
        <v>41</v>
      </c>
      <c r="R21" s="39" t="s">
        <v>197</v>
      </c>
      <c r="S21" s="39" t="n">
        <v>2022</v>
      </c>
      <c r="T21" s="39" t="s">
        <v>198</v>
      </c>
      <c r="U21" s="39"/>
      <c r="V21" s="39"/>
      <c r="W21" s="39"/>
      <c r="X21" s="63" t="s">
        <v>199</v>
      </c>
      <c r="Y21" s="79" t="s">
        <v>200</v>
      </c>
      <c r="Z21" s="80" t="s">
        <v>201</v>
      </c>
      <c r="AA21" s="80" t="s">
        <v>202</v>
      </c>
    </row>
    <row r="22" s="32" customFormat="true" ht="252.75" hidden="false" customHeight="true" outlineLevel="0" collapsed="false">
      <c r="A22" s="33" t="n">
        <v>18</v>
      </c>
      <c r="B22" s="34" t="s">
        <v>203</v>
      </c>
      <c r="C22" s="35" t="s">
        <v>64</v>
      </c>
      <c r="D22" s="35" t="s">
        <v>35</v>
      </c>
      <c r="E22" s="36" t="s">
        <v>36</v>
      </c>
      <c r="F22" s="36" t="s">
        <v>204</v>
      </c>
      <c r="G22" s="36" t="n">
        <v>30</v>
      </c>
      <c r="H22" s="36" t="n">
        <v>8</v>
      </c>
      <c r="I22" s="37" t="n">
        <v>1985</v>
      </c>
      <c r="J22" s="36" t="s">
        <v>38</v>
      </c>
      <c r="K22" s="38" t="s">
        <v>205</v>
      </c>
      <c r="L22" s="39" t="n">
        <v>2007</v>
      </c>
      <c r="M22" s="84" t="s">
        <v>206</v>
      </c>
      <c r="N22" s="40" t="s">
        <v>56</v>
      </c>
      <c r="O22" s="40" t="s">
        <v>207</v>
      </c>
      <c r="P22" s="40" t="s">
        <v>208</v>
      </c>
      <c r="Q22" s="39" t="s">
        <v>41</v>
      </c>
      <c r="R22" s="39" t="s">
        <v>164</v>
      </c>
      <c r="S22" s="39" t="n">
        <v>2019</v>
      </c>
      <c r="T22" s="39" t="s">
        <v>209</v>
      </c>
      <c r="U22" s="39"/>
      <c r="V22" s="39"/>
      <c r="W22" s="39"/>
      <c r="X22" s="41" t="s">
        <v>210</v>
      </c>
      <c r="Y22" s="79" t="s">
        <v>211</v>
      </c>
      <c r="Z22" s="42" t="s">
        <v>212</v>
      </c>
      <c r="AA22" s="42" t="s">
        <v>213</v>
      </c>
    </row>
    <row r="23" s="32" customFormat="true" ht="116.25" hidden="false" customHeight="true" outlineLevel="0" collapsed="false">
      <c r="A23" s="19" t="n">
        <v>19</v>
      </c>
      <c r="B23" s="60" t="s">
        <v>214</v>
      </c>
      <c r="C23" s="45" t="s">
        <v>49</v>
      </c>
      <c r="D23" s="45" t="s">
        <v>35</v>
      </c>
      <c r="E23" s="24" t="s">
        <v>36</v>
      </c>
      <c r="F23" s="50" t="s">
        <v>37</v>
      </c>
      <c r="G23" s="24" t="n">
        <v>24</v>
      </c>
      <c r="H23" s="24" t="n">
        <v>12</v>
      </c>
      <c r="I23" s="24" t="n">
        <v>1995</v>
      </c>
      <c r="J23" s="24" t="s">
        <v>38</v>
      </c>
      <c r="K23" s="38" t="s">
        <v>215</v>
      </c>
      <c r="L23" s="24" t="n">
        <v>2019</v>
      </c>
      <c r="M23" s="38" t="s">
        <v>216</v>
      </c>
      <c r="N23" s="61" t="s">
        <v>57</v>
      </c>
      <c r="O23" s="61" t="s">
        <v>57</v>
      </c>
      <c r="P23" s="61" t="s">
        <v>76</v>
      </c>
      <c r="Q23" s="62" t="s">
        <v>58</v>
      </c>
      <c r="R23" s="39"/>
      <c r="S23" s="39"/>
      <c r="T23" s="39"/>
      <c r="U23" s="39"/>
      <c r="V23" s="39"/>
      <c r="W23" s="39"/>
      <c r="X23" s="72" t="s">
        <v>217</v>
      </c>
      <c r="Y23" s="63" t="s">
        <v>218</v>
      </c>
      <c r="Z23" s="58" t="s">
        <v>219</v>
      </c>
      <c r="AA23" s="58" t="s">
        <v>220</v>
      </c>
    </row>
    <row r="24" s="32" customFormat="true" ht="68.25" hidden="false" customHeight="true" outlineLevel="0" collapsed="false">
      <c r="A24" s="33" t="n">
        <v>20</v>
      </c>
      <c r="B24" s="60" t="s">
        <v>221</v>
      </c>
      <c r="C24" s="38" t="s">
        <v>49</v>
      </c>
      <c r="D24" s="38" t="s">
        <v>35</v>
      </c>
      <c r="E24" s="24" t="s">
        <v>50</v>
      </c>
      <c r="F24" s="24" t="s">
        <v>222</v>
      </c>
      <c r="G24" s="24" t="n">
        <v>8</v>
      </c>
      <c r="H24" s="24" t="n">
        <v>5</v>
      </c>
      <c r="I24" s="24" t="n">
        <v>1991</v>
      </c>
      <c r="J24" s="24" t="s">
        <v>223</v>
      </c>
      <c r="K24" s="38" t="s">
        <v>224</v>
      </c>
      <c r="L24" s="24" t="n">
        <v>2018</v>
      </c>
      <c r="M24" s="38" t="s">
        <v>191</v>
      </c>
      <c r="N24" s="61" t="s">
        <v>207</v>
      </c>
      <c r="O24" s="61" t="s">
        <v>152</v>
      </c>
      <c r="P24" s="61" t="s">
        <v>152</v>
      </c>
      <c r="Q24" s="50" t="s">
        <v>58</v>
      </c>
      <c r="R24" s="51"/>
      <c r="S24" s="52"/>
      <c r="T24" s="50"/>
      <c r="U24" s="39"/>
      <c r="V24" s="39"/>
      <c r="W24" s="39"/>
      <c r="X24" s="63" t="s">
        <v>225</v>
      </c>
      <c r="Y24" s="63" t="s">
        <v>226</v>
      </c>
      <c r="Z24" s="65" t="n">
        <v>2021</v>
      </c>
      <c r="AA24" s="65" t="n">
        <v>122</v>
      </c>
    </row>
    <row r="25" s="32" customFormat="true" ht="68.25" hidden="false" customHeight="true" outlineLevel="0" collapsed="false">
      <c r="A25" s="33" t="n">
        <v>21</v>
      </c>
      <c r="B25" s="60" t="s">
        <v>227</v>
      </c>
      <c r="C25" s="38" t="s">
        <v>64</v>
      </c>
      <c r="D25" s="38" t="s">
        <v>35</v>
      </c>
      <c r="E25" s="24" t="s">
        <v>36</v>
      </c>
      <c r="F25" s="24" t="s">
        <v>228</v>
      </c>
      <c r="G25" s="24" t="n">
        <v>11</v>
      </c>
      <c r="H25" s="24" t="n">
        <v>4</v>
      </c>
      <c r="I25" s="24" t="n">
        <v>1978</v>
      </c>
      <c r="J25" s="46" t="s">
        <v>114</v>
      </c>
      <c r="K25" s="38" t="s">
        <v>229</v>
      </c>
      <c r="L25" s="24" t="n">
        <v>1996</v>
      </c>
      <c r="M25" s="38" t="s">
        <v>230</v>
      </c>
      <c r="N25" s="61" t="s">
        <v>231</v>
      </c>
      <c r="O25" s="61" t="s">
        <v>117</v>
      </c>
      <c r="P25" s="61" t="s">
        <v>96</v>
      </c>
      <c r="Q25" s="50" t="s">
        <v>58</v>
      </c>
      <c r="R25" s="51"/>
      <c r="S25" s="52"/>
      <c r="T25" s="50"/>
      <c r="U25" s="39"/>
      <c r="V25" s="39"/>
      <c r="W25" s="39"/>
      <c r="X25" s="63" t="s">
        <v>232</v>
      </c>
      <c r="Y25" s="63" t="s">
        <v>233</v>
      </c>
      <c r="Z25" s="65" t="s">
        <v>234</v>
      </c>
      <c r="AA25" s="65" t="s">
        <v>235</v>
      </c>
    </row>
    <row r="26" s="32" customFormat="true" ht="68.25" hidden="false" customHeight="true" outlineLevel="0" collapsed="false">
      <c r="A26" s="19" t="n">
        <v>22</v>
      </c>
      <c r="B26" s="60" t="s">
        <v>236</v>
      </c>
      <c r="C26" s="38" t="s">
        <v>64</v>
      </c>
      <c r="D26" s="38" t="s">
        <v>35</v>
      </c>
      <c r="E26" s="24" t="s">
        <v>36</v>
      </c>
      <c r="F26" s="24" t="s">
        <v>65</v>
      </c>
      <c r="G26" s="24" t="n">
        <v>5</v>
      </c>
      <c r="H26" s="24" t="n">
        <v>2</v>
      </c>
      <c r="I26" s="24" t="n">
        <v>1986</v>
      </c>
      <c r="J26" s="46" t="s">
        <v>38</v>
      </c>
      <c r="K26" s="38" t="s">
        <v>237</v>
      </c>
      <c r="L26" s="24" t="n">
        <v>2008</v>
      </c>
      <c r="M26" s="38" t="s">
        <v>238</v>
      </c>
      <c r="N26" s="61" t="s">
        <v>56</v>
      </c>
      <c r="O26" s="61" t="s">
        <v>118</v>
      </c>
      <c r="P26" s="61" t="s">
        <v>118</v>
      </c>
      <c r="Q26" s="50" t="s">
        <v>58</v>
      </c>
      <c r="R26" s="51"/>
      <c r="S26" s="52"/>
      <c r="T26" s="50"/>
      <c r="U26" s="39"/>
      <c r="V26" s="39"/>
      <c r="W26" s="39"/>
      <c r="X26" s="63"/>
      <c r="Y26" s="63"/>
      <c r="Z26" s="65"/>
      <c r="AA26" s="65"/>
    </row>
    <row r="27" s="32" customFormat="true" ht="165" hidden="false" customHeight="true" outlineLevel="0" collapsed="false">
      <c r="A27" s="33" t="n">
        <v>23</v>
      </c>
      <c r="B27" s="74" t="s">
        <v>239</v>
      </c>
      <c r="C27" s="38" t="s">
        <v>64</v>
      </c>
      <c r="D27" s="38" t="s">
        <v>35</v>
      </c>
      <c r="E27" s="76" t="s">
        <v>36</v>
      </c>
      <c r="F27" s="76" t="s">
        <v>129</v>
      </c>
      <c r="G27" s="76" t="n">
        <v>3</v>
      </c>
      <c r="H27" s="76" t="n">
        <v>6</v>
      </c>
      <c r="I27" s="81" t="n">
        <v>1973</v>
      </c>
      <c r="J27" s="82" t="s">
        <v>38</v>
      </c>
      <c r="K27" s="100" t="s">
        <v>240</v>
      </c>
      <c r="L27" s="100" t="n">
        <v>2013</v>
      </c>
      <c r="M27" s="100" t="s">
        <v>241</v>
      </c>
      <c r="N27" s="61" t="s">
        <v>242</v>
      </c>
      <c r="O27" s="61" t="s">
        <v>84</v>
      </c>
      <c r="P27" s="61" t="s">
        <v>56</v>
      </c>
      <c r="Q27" s="62" t="s">
        <v>58</v>
      </c>
      <c r="R27" s="39"/>
      <c r="S27" s="39"/>
      <c r="T27" s="39"/>
      <c r="U27" s="39"/>
      <c r="V27" s="39"/>
      <c r="W27" s="39"/>
      <c r="X27" s="63" t="s">
        <v>243</v>
      </c>
      <c r="Y27" s="63" t="s">
        <v>244</v>
      </c>
      <c r="Z27" s="65" t="s">
        <v>245</v>
      </c>
      <c r="AA27" s="65" t="s">
        <v>246</v>
      </c>
    </row>
    <row r="28" s="32" customFormat="true" ht="93" hidden="false" customHeight="true" outlineLevel="0" collapsed="false">
      <c r="A28" s="33" t="n">
        <v>24</v>
      </c>
      <c r="B28" s="74" t="s">
        <v>247</v>
      </c>
      <c r="C28" s="38" t="s">
        <v>64</v>
      </c>
      <c r="D28" s="38" t="s">
        <v>35</v>
      </c>
      <c r="E28" s="76" t="s">
        <v>36</v>
      </c>
      <c r="F28" s="76" t="s">
        <v>129</v>
      </c>
      <c r="G28" s="76" t="n">
        <v>5</v>
      </c>
      <c r="H28" s="76" t="n">
        <v>5</v>
      </c>
      <c r="I28" s="81" t="n">
        <v>1982</v>
      </c>
      <c r="J28" s="82" t="s">
        <v>38</v>
      </c>
      <c r="K28" s="100" t="s">
        <v>248</v>
      </c>
      <c r="L28" s="100" t="n">
        <v>2004</v>
      </c>
      <c r="M28" s="100" t="s">
        <v>249</v>
      </c>
      <c r="N28" s="61" t="s">
        <v>132</v>
      </c>
      <c r="O28" s="61" t="s">
        <v>76</v>
      </c>
      <c r="P28" s="61" t="s">
        <v>152</v>
      </c>
      <c r="Q28" s="62" t="s">
        <v>58</v>
      </c>
      <c r="R28" s="39"/>
      <c r="S28" s="39"/>
      <c r="T28" s="39"/>
      <c r="U28" s="39"/>
      <c r="V28" s="39"/>
      <c r="W28" s="39"/>
      <c r="X28" s="63" t="s">
        <v>250</v>
      </c>
      <c r="Y28" s="63" t="s">
        <v>251</v>
      </c>
      <c r="Z28" s="65" t="n">
        <v>2021</v>
      </c>
      <c r="AA28" s="65" t="n">
        <v>72</v>
      </c>
    </row>
    <row r="29" customFormat="false" ht="176.25" hidden="false" customHeight="true" outlineLevel="0" collapsed="false">
      <c r="A29" s="19" t="n">
        <v>25</v>
      </c>
      <c r="B29" s="48" t="s">
        <v>252</v>
      </c>
      <c r="C29" s="38" t="s">
        <v>64</v>
      </c>
      <c r="D29" s="38" t="s">
        <v>35</v>
      </c>
      <c r="E29" s="53" t="s">
        <v>36</v>
      </c>
      <c r="F29" s="53" t="s">
        <v>37</v>
      </c>
      <c r="G29" s="53" t="n">
        <v>4</v>
      </c>
      <c r="H29" s="53" t="n">
        <v>11</v>
      </c>
      <c r="I29" s="53" t="n">
        <v>1985</v>
      </c>
      <c r="J29" s="53" t="s">
        <v>38</v>
      </c>
      <c r="K29" s="100" t="s">
        <v>39</v>
      </c>
      <c r="L29" s="100" t="n">
        <v>2008</v>
      </c>
      <c r="M29" s="100" t="s">
        <v>253</v>
      </c>
      <c r="N29" s="49" t="n">
        <v>16</v>
      </c>
      <c r="O29" s="49" t="n">
        <v>14</v>
      </c>
      <c r="P29" s="49" t="n">
        <v>11</v>
      </c>
      <c r="Q29" s="53" t="s">
        <v>41</v>
      </c>
      <c r="R29" s="53" t="s">
        <v>183</v>
      </c>
      <c r="S29" s="101" t="n">
        <v>2020</v>
      </c>
      <c r="T29" s="77" t="s">
        <v>254</v>
      </c>
      <c r="U29" s="53"/>
      <c r="V29" s="53"/>
      <c r="W29" s="53"/>
      <c r="X29" s="64" t="s">
        <v>255</v>
      </c>
      <c r="Y29" s="64" t="s">
        <v>256</v>
      </c>
      <c r="Z29" s="102" t="s">
        <v>257</v>
      </c>
      <c r="AA29" s="102" t="s">
        <v>258</v>
      </c>
    </row>
    <row r="30" customFormat="false" ht="114" hidden="false" customHeight="true" outlineLevel="0" collapsed="false">
      <c r="A30" s="33" t="n">
        <v>26</v>
      </c>
      <c r="B30" s="60" t="s">
        <v>259</v>
      </c>
      <c r="C30" s="38" t="s">
        <v>64</v>
      </c>
      <c r="D30" s="38" t="s">
        <v>35</v>
      </c>
      <c r="E30" s="24" t="s">
        <v>50</v>
      </c>
      <c r="F30" s="24" t="s">
        <v>37</v>
      </c>
      <c r="G30" s="24" t="n">
        <v>18</v>
      </c>
      <c r="H30" s="24" t="n">
        <v>5</v>
      </c>
      <c r="I30" s="24" t="n">
        <v>1990</v>
      </c>
      <c r="J30" s="24" t="s">
        <v>52</v>
      </c>
      <c r="K30" s="38" t="s">
        <v>93</v>
      </c>
      <c r="L30" s="24" t="n">
        <v>2017</v>
      </c>
      <c r="M30" s="38" t="s">
        <v>196</v>
      </c>
      <c r="N30" s="61" t="s">
        <v>260</v>
      </c>
      <c r="O30" s="61" t="s">
        <v>57</v>
      </c>
      <c r="P30" s="61" t="s">
        <v>152</v>
      </c>
      <c r="Q30" s="50" t="s">
        <v>58</v>
      </c>
      <c r="R30" s="50"/>
      <c r="S30" s="52"/>
      <c r="T30" s="50"/>
      <c r="U30" s="39"/>
      <c r="V30" s="39"/>
      <c r="W30" s="39"/>
      <c r="X30" s="63" t="s">
        <v>261</v>
      </c>
      <c r="Y30" s="63" t="s">
        <v>262</v>
      </c>
      <c r="Z30" s="65" t="s">
        <v>263</v>
      </c>
      <c r="AA30" s="65" t="s">
        <v>264</v>
      </c>
    </row>
    <row r="31" customFormat="false" ht="204.75" hidden="false" customHeight="true" outlineLevel="0" collapsed="false">
      <c r="A31" s="33" t="n">
        <v>27</v>
      </c>
      <c r="B31" s="48" t="s">
        <v>265</v>
      </c>
      <c r="C31" s="53" t="s">
        <v>64</v>
      </c>
      <c r="D31" s="53" t="s">
        <v>35</v>
      </c>
      <c r="E31" s="53" t="s">
        <v>36</v>
      </c>
      <c r="F31" s="53" t="s">
        <v>129</v>
      </c>
      <c r="G31" s="53" t="n">
        <v>1</v>
      </c>
      <c r="H31" s="53" t="n">
        <v>12</v>
      </c>
      <c r="I31" s="53" t="n">
        <v>1980</v>
      </c>
      <c r="J31" s="53" t="s">
        <v>38</v>
      </c>
      <c r="K31" s="85" t="s">
        <v>266</v>
      </c>
      <c r="L31" s="85" t="n">
        <v>2017</v>
      </c>
      <c r="M31" s="85" t="s">
        <v>267</v>
      </c>
      <c r="N31" s="49" t="n">
        <v>20</v>
      </c>
      <c r="O31" s="49" t="n">
        <v>19</v>
      </c>
      <c r="P31" s="49" t="n">
        <v>12</v>
      </c>
      <c r="Q31" s="53" t="s">
        <v>41</v>
      </c>
      <c r="R31" s="53" t="s">
        <v>268</v>
      </c>
      <c r="S31" s="101" t="n">
        <v>2019</v>
      </c>
      <c r="T31" s="77" t="s">
        <v>269</v>
      </c>
      <c r="U31" s="53"/>
      <c r="V31" s="53"/>
      <c r="W31" s="53"/>
      <c r="X31" s="90" t="s">
        <v>270</v>
      </c>
      <c r="Y31" s="90" t="s">
        <v>271</v>
      </c>
      <c r="Z31" s="92" t="s">
        <v>272</v>
      </c>
      <c r="AA31" s="92" t="s">
        <v>273</v>
      </c>
    </row>
    <row r="32" customFormat="false" ht="202.5" hidden="false" customHeight="true" outlineLevel="0" collapsed="false">
      <c r="A32" s="19" t="n">
        <v>28</v>
      </c>
      <c r="B32" s="20" t="s">
        <v>274</v>
      </c>
      <c r="C32" s="103" t="s">
        <v>275</v>
      </c>
      <c r="D32" s="103" t="s">
        <v>35</v>
      </c>
      <c r="E32" s="22" t="s">
        <v>36</v>
      </c>
      <c r="F32" s="22" t="s">
        <v>113</v>
      </c>
      <c r="G32" s="22" t="n">
        <v>30</v>
      </c>
      <c r="H32" s="22" t="n">
        <v>8</v>
      </c>
      <c r="I32" s="22" t="n">
        <v>1980</v>
      </c>
      <c r="J32" s="22" t="s">
        <v>179</v>
      </c>
      <c r="K32" s="21" t="s">
        <v>276</v>
      </c>
      <c r="L32" s="22" t="n">
        <v>2004</v>
      </c>
      <c r="M32" s="21" t="s">
        <v>54</v>
      </c>
      <c r="N32" s="68" t="s">
        <v>277</v>
      </c>
      <c r="O32" s="68" t="s">
        <v>96</v>
      </c>
      <c r="P32" s="68" t="s">
        <v>152</v>
      </c>
      <c r="Q32" s="60" t="s">
        <v>41</v>
      </c>
      <c r="R32" s="69" t="s">
        <v>164</v>
      </c>
      <c r="S32" s="70" t="n">
        <v>2019</v>
      </c>
      <c r="T32" s="21" t="s">
        <v>278</v>
      </c>
      <c r="U32" s="71"/>
      <c r="V32" s="71"/>
      <c r="W32" s="71"/>
      <c r="X32" s="72" t="s">
        <v>279</v>
      </c>
      <c r="Y32" s="72" t="s">
        <v>280</v>
      </c>
      <c r="Z32" s="72" t="s">
        <v>281</v>
      </c>
      <c r="AA32" s="72" t="s">
        <v>282</v>
      </c>
    </row>
    <row r="33" customFormat="false" ht="242.25" hidden="false" customHeight="true" outlineLevel="0" collapsed="false">
      <c r="A33" s="33" t="n">
        <v>29</v>
      </c>
      <c r="B33" s="48" t="s">
        <v>283</v>
      </c>
      <c r="C33" s="53" t="s">
        <v>64</v>
      </c>
      <c r="D33" s="53" t="s">
        <v>35</v>
      </c>
      <c r="E33" s="53" t="s">
        <v>36</v>
      </c>
      <c r="F33" s="53" t="s">
        <v>129</v>
      </c>
      <c r="G33" s="53" t="n">
        <v>12</v>
      </c>
      <c r="H33" s="53" t="n">
        <v>8</v>
      </c>
      <c r="I33" s="53" t="n">
        <v>1981</v>
      </c>
      <c r="J33" s="53" t="s">
        <v>38</v>
      </c>
      <c r="K33" s="85" t="s">
        <v>284</v>
      </c>
      <c r="L33" s="85" t="n">
        <v>2013</v>
      </c>
      <c r="M33" s="85" t="s">
        <v>150</v>
      </c>
      <c r="N33" s="49" t="n">
        <v>26</v>
      </c>
      <c r="O33" s="49" t="n">
        <v>21</v>
      </c>
      <c r="P33" s="49" t="n">
        <v>16</v>
      </c>
      <c r="Q33" s="53" t="s">
        <v>97</v>
      </c>
      <c r="R33" s="53" t="s">
        <v>164</v>
      </c>
      <c r="S33" s="101" t="n">
        <v>2022</v>
      </c>
      <c r="T33" s="77" t="s">
        <v>285</v>
      </c>
      <c r="U33" s="53"/>
      <c r="V33" s="53" t="s">
        <v>286</v>
      </c>
      <c r="W33" s="53" t="n">
        <v>2022</v>
      </c>
      <c r="X33" s="104" t="s">
        <v>287</v>
      </c>
      <c r="Y33" s="105" t="s">
        <v>288</v>
      </c>
      <c r="Z33" s="106" t="s">
        <v>289</v>
      </c>
      <c r="AA33" s="106" t="s">
        <v>290</v>
      </c>
    </row>
    <row r="34" customFormat="false" ht="160.5" hidden="false" customHeight="true" outlineLevel="0" collapsed="false">
      <c r="A34" s="33" t="n">
        <v>30</v>
      </c>
      <c r="B34" s="48" t="s">
        <v>291</v>
      </c>
      <c r="C34" s="53" t="s">
        <v>64</v>
      </c>
      <c r="D34" s="53" t="s">
        <v>35</v>
      </c>
      <c r="E34" s="53" t="s">
        <v>36</v>
      </c>
      <c r="F34" s="53" t="s">
        <v>65</v>
      </c>
      <c r="G34" s="53" t="n">
        <v>27</v>
      </c>
      <c r="H34" s="53" t="n">
        <v>9</v>
      </c>
      <c r="I34" s="53" t="n">
        <v>1983</v>
      </c>
      <c r="J34" s="53" t="s">
        <v>114</v>
      </c>
      <c r="K34" s="48" t="s">
        <v>292</v>
      </c>
      <c r="L34" s="48" t="n">
        <v>2017</v>
      </c>
      <c r="M34" s="48" t="s">
        <v>191</v>
      </c>
      <c r="N34" s="49" t="n">
        <v>16</v>
      </c>
      <c r="O34" s="49" t="n">
        <v>15</v>
      </c>
      <c r="P34" s="49" t="n">
        <v>16</v>
      </c>
      <c r="Q34" s="53" t="s">
        <v>58</v>
      </c>
      <c r="R34" s="53"/>
      <c r="S34" s="101"/>
      <c r="T34" s="77"/>
      <c r="U34" s="53"/>
      <c r="V34" s="53"/>
      <c r="W34" s="53"/>
      <c r="X34" s="107" t="s">
        <v>293</v>
      </c>
      <c r="Y34" s="107" t="s">
        <v>294</v>
      </c>
      <c r="Z34" s="42" t="s">
        <v>295</v>
      </c>
      <c r="AA34" s="42" t="s">
        <v>296</v>
      </c>
    </row>
    <row r="35" customFormat="false" ht="136.5" hidden="false" customHeight="true" outlineLevel="0" collapsed="false">
      <c r="A35" s="19" t="n">
        <v>31</v>
      </c>
      <c r="B35" s="48" t="s">
        <v>297</v>
      </c>
      <c r="C35" s="53" t="s">
        <v>64</v>
      </c>
      <c r="D35" s="53" t="s">
        <v>35</v>
      </c>
      <c r="E35" s="53" t="s">
        <v>36</v>
      </c>
      <c r="F35" s="53" t="s">
        <v>113</v>
      </c>
      <c r="G35" s="53" t="n">
        <v>27</v>
      </c>
      <c r="H35" s="53" t="n">
        <v>8</v>
      </c>
      <c r="I35" s="53" t="n">
        <v>1977</v>
      </c>
      <c r="J35" s="53" t="s">
        <v>38</v>
      </c>
      <c r="K35" s="85" t="s">
        <v>39</v>
      </c>
      <c r="L35" s="108" t="n">
        <v>2000</v>
      </c>
      <c r="M35" s="85" t="s">
        <v>249</v>
      </c>
      <c r="N35" s="49" t="n">
        <v>22</v>
      </c>
      <c r="O35" s="49" t="n">
        <v>22</v>
      </c>
      <c r="P35" s="49" t="n">
        <v>18</v>
      </c>
      <c r="Q35" s="53" t="s">
        <v>97</v>
      </c>
      <c r="R35" s="53" t="s">
        <v>42</v>
      </c>
      <c r="S35" s="101" t="n">
        <v>2022</v>
      </c>
      <c r="T35" s="77" t="s">
        <v>298</v>
      </c>
      <c r="U35" s="53"/>
      <c r="V35" s="53"/>
      <c r="W35" s="53"/>
      <c r="X35" s="90" t="s">
        <v>299</v>
      </c>
      <c r="Y35" s="90" t="s">
        <v>300</v>
      </c>
      <c r="Z35" s="92" t="s">
        <v>301</v>
      </c>
      <c r="AA35" s="92" t="s">
        <v>302</v>
      </c>
    </row>
    <row r="36" customFormat="false" ht="69.75" hidden="false" customHeight="true" outlineLevel="0" collapsed="false">
      <c r="A36" s="33" t="n">
        <v>32</v>
      </c>
      <c r="B36" s="60" t="s">
        <v>303</v>
      </c>
      <c r="C36" s="38" t="s">
        <v>64</v>
      </c>
      <c r="D36" s="38" t="s">
        <v>35</v>
      </c>
      <c r="E36" s="24" t="s">
        <v>36</v>
      </c>
      <c r="F36" s="24" t="s">
        <v>304</v>
      </c>
      <c r="G36" s="24" t="n">
        <v>14</v>
      </c>
      <c r="H36" s="24" t="n">
        <v>6</v>
      </c>
      <c r="I36" s="24" t="n">
        <v>1989</v>
      </c>
      <c r="J36" s="24" t="s">
        <v>38</v>
      </c>
      <c r="K36" s="38" t="s">
        <v>305</v>
      </c>
      <c r="L36" s="24" t="n">
        <v>2011</v>
      </c>
      <c r="M36" s="62" t="s">
        <v>306</v>
      </c>
      <c r="N36" s="61" t="s">
        <v>207</v>
      </c>
      <c r="O36" s="61" t="s">
        <v>152</v>
      </c>
      <c r="P36" s="61" t="s">
        <v>152</v>
      </c>
      <c r="Q36" s="62" t="s">
        <v>58</v>
      </c>
      <c r="R36" s="50"/>
      <c r="S36" s="52"/>
      <c r="T36" s="62"/>
      <c r="U36" s="39"/>
      <c r="V36" s="39"/>
      <c r="W36" s="39"/>
      <c r="X36" s="72" t="s">
        <v>307</v>
      </c>
      <c r="Y36" s="72" t="s">
        <v>308</v>
      </c>
      <c r="Z36" s="65" t="s">
        <v>309</v>
      </c>
      <c r="AA36" s="65" t="s">
        <v>310</v>
      </c>
    </row>
    <row r="37" customFormat="false" ht="126" hidden="false" customHeight="true" outlineLevel="0" collapsed="false">
      <c r="A37" s="33" t="n">
        <v>33</v>
      </c>
      <c r="B37" s="48" t="s">
        <v>311</v>
      </c>
      <c r="C37" s="53" t="s">
        <v>64</v>
      </c>
      <c r="D37" s="53" t="s">
        <v>35</v>
      </c>
      <c r="E37" s="53" t="s">
        <v>36</v>
      </c>
      <c r="F37" s="53" t="s">
        <v>129</v>
      </c>
      <c r="G37" s="53" t="n">
        <v>26</v>
      </c>
      <c r="H37" s="53" t="n">
        <v>3</v>
      </c>
      <c r="I37" s="53" t="n">
        <v>1977</v>
      </c>
      <c r="J37" s="53" t="s">
        <v>38</v>
      </c>
      <c r="K37" s="77" t="s">
        <v>312</v>
      </c>
      <c r="L37" s="53" t="n">
        <v>2008</v>
      </c>
      <c r="M37" s="109" t="s">
        <v>313</v>
      </c>
      <c r="N37" s="49" t="n">
        <v>26</v>
      </c>
      <c r="O37" s="49" t="n">
        <v>14</v>
      </c>
      <c r="P37" s="49" t="n">
        <v>11</v>
      </c>
      <c r="Q37" s="53" t="s">
        <v>97</v>
      </c>
      <c r="R37" s="53" t="s">
        <v>42</v>
      </c>
      <c r="S37" s="101" t="n">
        <v>2022</v>
      </c>
      <c r="T37" s="77" t="s">
        <v>298</v>
      </c>
      <c r="U37" s="53"/>
      <c r="V37" s="53"/>
      <c r="W37" s="53"/>
      <c r="X37" s="107" t="s">
        <v>314</v>
      </c>
      <c r="Y37" s="107" t="s">
        <v>315</v>
      </c>
      <c r="Z37" s="92" t="s">
        <v>316</v>
      </c>
      <c r="AA37" s="92" t="s">
        <v>317</v>
      </c>
    </row>
    <row r="38" customFormat="false" ht="147" hidden="false" customHeight="true" outlineLevel="0" collapsed="false">
      <c r="A38" s="19" t="n">
        <v>34</v>
      </c>
      <c r="B38" s="100" t="s">
        <v>318</v>
      </c>
      <c r="C38" s="100" t="s">
        <v>80</v>
      </c>
      <c r="D38" s="100" t="s">
        <v>35</v>
      </c>
      <c r="E38" s="100" t="s">
        <v>36</v>
      </c>
      <c r="F38" s="100" t="s">
        <v>129</v>
      </c>
      <c r="G38" s="100" t="n">
        <v>26</v>
      </c>
      <c r="H38" s="100" t="n">
        <v>2</v>
      </c>
      <c r="I38" s="100" t="n">
        <v>1988</v>
      </c>
      <c r="J38" s="100" t="s">
        <v>114</v>
      </c>
      <c r="K38" s="100" t="s">
        <v>319</v>
      </c>
      <c r="L38" s="100" t="n">
        <v>2008</v>
      </c>
      <c r="M38" s="100" t="s">
        <v>320</v>
      </c>
      <c r="N38" s="85" t="n">
        <v>13</v>
      </c>
      <c r="O38" s="85" t="n">
        <v>12</v>
      </c>
      <c r="P38" s="85" t="n">
        <v>8</v>
      </c>
      <c r="Q38" s="85" t="s">
        <v>58</v>
      </c>
      <c r="R38" s="86"/>
      <c r="S38" s="87"/>
      <c r="T38" s="88"/>
      <c r="U38" s="85"/>
      <c r="V38" s="85"/>
      <c r="W38" s="85"/>
      <c r="X38" s="64" t="s">
        <v>321</v>
      </c>
      <c r="Y38" s="64" t="s">
        <v>322</v>
      </c>
      <c r="Z38" s="102" t="s">
        <v>323</v>
      </c>
      <c r="AA38" s="102" t="s">
        <v>324</v>
      </c>
    </row>
    <row r="39" customFormat="false" ht="46.5" hidden="false" customHeight="true" outlineLevel="0" collapsed="false">
      <c r="A39" s="33" t="n">
        <v>35</v>
      </c>
      <c r="B39" s="100" t="s">
        <v>325</v>
      </c>
      <c r="C39" s="100" t="s">
        <v>80</v>
      </c>
      <c r="D39" s="100" t="s">
        <v>35</v>
      </c>
      <c r="E39" s="100" t="s">
        <v>36</v>
      </c>
      <c r="F39" s="100" t="s">
        <v>326</v>
      </c>
      <c r="G39" s="100" t="n">
        <v>20</v>
      </c>
      <c r="H39" s="100" t="n">
        <v>2</v>
      </c>
      <c r="I39" s="100" t="n">
        <v>1987</v>
      </c>
      <c r="J39" s="100" t="s">
        <v>38</v>
      </c>
      <c r="K39" s="100" t="s">
        <v>327</v>
      </c>
      <c r="L39" s="100" t="n">
        <v>2013</v>
      </c>
      <c r="M39" s="100" t="s">
        <v>328</v>
      </c>
      <c r="N39" s="85" t="n">
        <v>7</v>
      </c>
      <c r="O39" s="85" t="n">
        <v>2</v>
      </c>
      <c r="P39" s="85" t="n">
        <v>3</v>
      </c>
      <c r="Q39" s="85" t="s">
        <v>58</v>
      </c>
      <c r="R39" s="86"/>
      <c r="S39" s="87"/>
      <c r="T39" s="88"/>
      <c r="U39" s="85"/>
      <c r="V39" s="85"/>
      <c r="W39" s="85"/>
      <c r="X39" s="64" t="s">
        <v>329</v>
      </c>
      <c r="Y39" s="110" t="s">
        <v>330</v>
      </c>
      <c r="Z39" s="111" t="n">
        <v>2019</v>
      </c>
      <c r="AA39" s="111" t="n">
        <v>556</v>
      </c>
    </row>
    <row r="40" customFormat="false" ht="46.5" hidden="false" customHeight="true" outlineLevel="0" collapsed="false">
      <c r="A40" s="33" t="n">
        <v>36</v>
      </c>
      <c r="B40" s="100" t="s">
        <v>331</v>
      </c>
      <c r="C40" s="100" t="s">
        <v>332</v>
      </c>
      <c r="D40" s="100" t="s">
        <v>35</v>
      </c>
      <c r="E40" s="100" t="s">
        <v>36</v>
      </c>
      <c r="F40" s="100" t="s">
        <v>129</v>
      </c>
      <c r="G40" s="100" t="n">
        <v>8</v>
      </c>
      <c r="H40" s="100" t="n">
        <v>3</v>
      </c>
      <c r="I40" s="100" t="n">
        <v>1974</v>
      </c>
      <c r="J40" s="100" t="s">
        <v>38</v>
      </c>
      <c r="K40" s="100" t="s">
        <v>333</v>
      </c>
      <c r="L40" s="100" t="n">
        <v>1998</v>
      </c>
      <c r="M40" s="100" t="s">
        <v>334</v>
      </c>
      <c r="N40" s="85" t="n">
        <v>27</v>
      </c>
      <c r="O40" s="85" t="n">
        <v>27</v>
      </c>
      <c r="P40" s="85" t="n">
        <v>18</v>
      </c>
      <c r="Q40" s="85" t="s">
        <v>97</v>
      </c>
      <c r="R40" s="86" t="s">
        <v>335</v>
      </c>
      <c r="S40" s="87" t="n">
        <v>2022</v>
      </c>
      <c r="T40" s="88" t="s">
        <v>336</v>
      </c>
      <c r="U40" s="85"/>
      <c r="V40" s="85"/>
      <c r="W40" s="85"/>
      <c r="X40" s="64" t="s">
        <v>337</v>
      </c>
      <c r="Y40" s="110" t="s">
        <v>338</v>
      </c>
      <c r="Z40" s="111" t="n">
        <v>2022</v>
      </c>
      <c r="AA40" s="111" t="n">
        <v>36</v>
      </c>
    </row>
    <row r="41" customFormat="false" ht="112.5" hidden="false" customHeight="true" outlineLevel="0" collapsed="false">
      <c r="A41" s="19" t="n">
        <v>37</v>
      </c>
      <c r="B41" s="34" t="s">
        <v>339</v>
      </c>
      <c r="C41" s="35" t="s">
        <v>64</v>
      </c>
      <c r="D41" s="35" t="s">
        <v>35</v>
      </c>
      <c r="E41" s="36" t="s">
        <v>36</v>
      </c>
      <c r="F41" s="36" t="s">
        <v>340</v>
      </c>
      <c r="G41" s="36" t="n">
        <v>1</v>
      </c>
      <c r="H41" s="36" t="n">
        <v>12</v>
      </c>
      <c r="I41" s="77" t="n">
        <v>1989</v>
      </c>
      <c r="J41" s="36" t="s">
        <v>114</v>
      </c>
      <c r="K41" s="35" t="s">
        <v>341</v>
      </c>
      <c r="L41" s="39" t="n">
        <v>2015</v>
      </c>
      <c r="M41" s="39" t="s">
        <v>320</v>
      </c>
      <c r="N41" s="40" t="s">
        <v>207</v>
      </c>
      <c r="O41" s="40" t="s">
        <v>208</v>
      </c>
      <c r="P41" s="40" t="s">
        <v>208</v>
      </c>
      <c r="Q41" s="39" t="s">
        <v>58</v>
      </c>
      <c r="R41" s="39"/>
      <c r="S41" s="39"/>
      <c r="T41" s="39"/>
      <c r="U41" s="39"/>
      <c r="V41" s="39"/>
      <c r="W41" s="39"/>
      <c r="X41" s="41" t="s">
        <v>342</v>
      </c>
      <c r="Y41" s="41" t="s">
        <v>343</v>
      </c>
      <c r="Z41" s="42" t="s">
        <v>344</v>
      </c>
      <c r="AA41" s="42" t="s">
        <v>345</v>
      </c>
    </row>
    <row r="42" customFormat="false" ht="57" hidden="false" customHeight="true" outlineLevel="0" collapsed="false">
      <c r="A42" s="33" t="n">
        <v>38</v>
      </c>
      <c r="B42" s="34" t="s">
        <v>346</v>
      </c>
      <c r="C42" s="35" t="s">
        <v>64</v>
      </c>
      <c r="D42" s="35" t="s">
        <v>35</v>
      </c>
      <c r="E42" s="36" t="s">
        <v>36</v>
      </c>
      <c r="F42" s="36" t="s">
        <v>129</v>
      </c>
      <c r="G42" s="36" t="n">
        <v>4</v>
      </c>
      <c r="H42" s="36" t="n">
        <v>3</v>
      </c>
      <c r="I42" s="37" t="n">
        <v>1999</v>
      </c>
      <c r="J42" s="36" t="s">
        <v>179</v>
      </c>
      <c r="K42" s="38" t="s">
        <v>347</v>
      </c>
      <c r="L42" s="39" t="n">
        <v>2020</v>
      </c>
      <c r="M42" s="84" t="s">
        <v>348</v>
      </c>
      <c r="N42" s="40" t="s">
        <v>76</v>
      </c>
      <c r="O42" s="40" t="s">
        <v>76</v>
      </c>
      <c r="P42" s="40" t="s">
        <v>76</v>
      </c>
      <c r="Q42" s="39" t="s">
        <v>58</v>
      </c>
      <c r="R42" s="39"/>
      <c r="S42" s="39"/>
      <c r="T42" s="39"/>
      <c r="U42" s="39"/>
      <c r="V42" s="39"/>
      <c r="W42" s="39"/>
      <c r="X42" s="41" t="s">
        <v>349</v>
      </c>
      <c r="Y42" s="79" t="s">
        <v>350</v>
      </c>
      <c r="Z42" s="80" t="n">
        <v>2021</v>
      </c>
      <c r="AA42" s="80" t="n">
        <v>72</v>
      </c>
    </row>
    <row r="43" customFormat="false" ht="251.25" hidden="false" customHeight="true" outlineLevel="0" collapsed="false">
      <c r="A43" s="33" t="n">
        <v>39</v>
      </c>
      <c r="B43" s="85" t="s">
        <v>351</v>
      </c>
      <c r="C43" s="85" t="s">
        <v>80</v>
      </c>
      <c r="D43" s="85" t="s">
        <v>35</v>
      </c>
      <c r="E43" s="85" t="s">
        <v>36</v>
      </c>
      <c r="F43" s="85" t="s">
        <v>37</v>
      </c>
      <c r="G43" s="85" t="n">
        <v>27</v>
      </c>
      <c r="H43" s="85" t="n">
        <v>8</v>
      </c>
      <c r="I43" s="85" t="n">
        <v>1978</v>
      </c>
      <c r="J43" s="85" t="s">
        <v>38</v>
      </c>
      <c r="K43" s="85" t="s">
        <v>352</v>
      </c>
      <c r="L43" s="85" t="n">
        <v>2000</v>
      </c>
      <c r="M43" s="85" t="s">
        <v>353</v>
      </c>
      <c r="N43" s="85" t="n">
        <v>21</v>
      </c>
      <c r="O43" s="85" t="n">
        <v>16</v>
      </c>
      <c r="P43" s="85" t="n">
        <v>7</v>
      </c>
      <c r="Q43" s="39" t="s">
        <v>97</v>
      </c>
      <c r="R43" s="39" t="s">
        <v>197</v>
      </c>
      <c r="S43" s="39" t="n">
        <v>2022</v>
      </c>
      <c r="T43" s="39" t="s">
        <v>198</v>
      </c>
      <c r="U43" s="85"/>
      <c r="V43" s="85"/>
      <c r="W43" s="85"/>
      <c r="X43" s="90" t="s">
        <v>354</v>
      </c>
      <c r="Y43" s="107" t="s">
        <v>355</v>
      </c>
      <c r="Z43" s="92" t="s">
        <v>356</v>
      </c>
      <c r="AA43" s="92" t="s">
        <v>357</v>
      </c>
    </row>
    <row r="44" customFormat="false" ht="93.75" hidden="false" customHeight="true" outlineLevel="0" collapsed="false">
      <c r="A44" s="19" t="n">
        <v>40</v>
      </c>
      <c r="B44" s="85" t="s">
        <v>358</v>
      </c>
      <c r="C44" s="85" t="s">
        <v>359</v>
      </c>
      <c r="D44" s="85" t="s">
        <v>35</v>
      </c>
      <c r="E44" s="85" t="s">
        <v>36</v>
      </c>
      <c r="F44" s="36" t="s">
        <v>204</v>
      </c>
      <c r="G44" s="85" t="n">
        <v>11</v>
      </c>
      <c r="H44" s="85" t="n">
        <v>12</v>
      </c>
      <c r="I44" s="85" t="n">
        <v>1981</v>
      </c>
      <c r="J44" s="85" t="s">
        <v>38</v>
      </c>
      <c r="K44" s="85" t="s">
        <v>360</v>
      </c>
      <c r="L44" s="85" t="n">
        <v>2016</v>
      </c>
      <c r="M44" s="85" t="s">
        <v>361</v>
      </c>
      <c r="N44" s="85" t="n">
        <v>9</v>
      </c>
      <c r="O44" s="85" t="n">
        <v>9</v>
      </c>
      <c r="P44" s="85" t="s">
        <v>362</v>
      </c>
      <c r="Q44" s="39" t="s">
        <v>58</v>
      </c>
      <c r="R44" s="39"/>
      <c r="S44" s="39"/>
      <c r="T44" s="39"/>
      <c r="U44" s="85"/>
      <c r="V44" s="85"/>
      <c r="W44" s="85"/>
      <c r="X44" s="90" t="s">
        <v>363</v>
      </c>
      <c r="Y44" s="107" t="s">
        <v>364</v>
      </c>
      <c r="Z44" s="92" t="n">
        <v>2022</v>
      </c>
      <c r="AA44" s="92" t="n">
        <v>540</v>
      </c>
    </row>
    <row r="45" customFormat="false" ht="168.75" hidden="false" customHeight="true" outlineLevel="0" collapsed="false">
      <c r="A45" s="33" t="n">
        <v>41</v>
      </c>
      <c r="B45" s="85" t="s">
        <v>365</v>
      </c>
      <c r="C45" s="85" t="s">
        <v>80</v>
      </c>
      <c r="D45" s="85" t="s">
        <v>35</v>
      </c>
      <c r="E45" s="85" t="s">
        <v>36</v>
      </c>
      <c r="F45" s="85" t="s">
        <v>37</v>
      </c>
      <c r="G45" s="85" t="n">
        <v>7</v>
      </c>
      <c r="H45" s="85" t="n">
        <v>12</v>
      </c>
      <c r="I45" s="85" t="n">
        <v>1987</v>
      </c>
      <c r="J45" s="85" t="s">
        <v>38</v>
      </c>
      <c r="K45" s="85" t="s">
        <v>366</v>
      </c>
      <c r="L45" s="85" t="n">
        <v>2010</v>
      </c>
      <c r="M45" s="85" t="s">
        <v>367</v>
      </c>
      <c r="N45" s="85" t="n">
        <v>12</v>
      </c>
      <c r="O45" s="85" t="n">
        <v>12</v>
      </c>
      <c r="P45" s="85" t="n">
        <v>7</v>
      </c>
      <c r="Q45" s="85" t="s">
        <v>41</v>
      </c>
      <c r="R45" s="86" t="s">
        <v>164</v>
      </c>
      <c r="S45" s="87" t="n">
        <v>2021</v>
      </c>
      <c r="T45" s="85" t="s">
        <v>368</v>
      </c>
      <c r="U45" s="85"/>
      <c r="V45" s="85"/>
      <c r="W45" s="85"/>
      <c r="X45" s="90" t="s">
        <v>369</v>
      </c>
      <c r="Y45" s="90" t="s">
        <v>370</v>
      </c>
      <c r="Z45" s="92" t="s">
        <v>371</v>
      </c>
      <c r="AA45" s="92" t="s">
        <v>372</v>
      </c>
    </row>
    <row r="46" customFormat="false" ht="239.25" hidden="false" customHeight="true" outlineLevel="0" collapsed="false">
      <c r="A46" s="33" t="n">
        <v>42</v>
      </c>
      <c r="B46" s="85" t="s">
        <v>373</v>
      </c>
      <c r="C46" s="85" t="s">
        <v>80</v>
      </c>
      <c r="D46" s="85" t="s">
        <v>35</v>
      </c>
      <c r="E46" s="85" t="s">
        <v>36</v>
      </c>
      <c r="F46" s="85" t="s">
        <v>129</v>
      </c>
      <c r="G46" s="85" t="n">
        <v>28</v>
      </c>
      <c r="H46" s="85" t="n">
        <v>9</v>
      </c>
      <c r="I46" s="85" t="n">
        <v>1982</v>
      </c>
      <c r="J46" s="85" t="s">
        <v>114</v>
      </c>
      <c r="K46" s="85" t="s">
        <v>374</v>
      </c>
      <c r="L46" s="85" t="n">
        <v>2003</v>
      </c>
      <c r="M46" s="85" t="s">
        <v>375</v>
      </c>
      <c r="N46" s="85" t="n">
        <v>14</v>
      </c>
      <c r="O46" s="85" t="n">
        <v>13</v>
      </c>
      <c r="P46" s="85" t="n">
        <v>8</v>
      </c>
      <c r="Q46" s="85" t="s">
        <v>376</v>
      </c>
      <c r="R46" s="86" t="s">
        <v>164</v>
      </c>
      <c r="S46" s="87" t="n">
        <v>2022</v>
      </c>
      <c r="T46" s="88" t="s">
        <v>285</v>
      </c>
      <c r="U46" s="85"/>
      <c r="V46" s="85"/>
      <c r="W46" s="85"/>
      <c r="X46" s="90" t="s">
        <v>377</v>
      </c>
      <c r="Y46" s="90" t="s">
        <v>378</v>
      </c>
      <c r="Z46" s="92" t="s">
        <v>379</v>
      </c>
      <c r="AA46" s="92" t="s">
        <v>380</v>
      </c>
    </row>
    <row r="47" customFormat="false" ht="130.5" hidden="false" customHeight="true" outlineLevel="0" collapsed="false">
      <c r="A47" s="19" t="n">
        <v>43</v>
      </c>
      <c r="B47" s="85" t="s">
        <v>381</v>
      </c>
      <c r="C47" s="85" t="s">
        <v>80</v>
      </c>
      <c r="D47" s="85" t="s">
        <v>35</v>
      </c>
      <c r="E47" s="85" t="s">
        <v>36</v>
      </c>
      <c r="F47" s="85" t="s">
        <v>113</v>
      </c>
      <c r="G47" s="85" t="n">
        <v>5</v>
      </c>
      <c r="H47" s="85" t="n">
        <v>3</v>
      </c>
      <c r="I47" s="85" t="n">
        <v>1985</v>
      </c>
      <c r="J47" s="85" t="s">
        <v>114</v>
      </c>
      <c r="K47" s="85" t="s">
        <v>382</v>
      </c>
      <c r="L47" s="112" t="n">
        <v>2018</v>
      </c>
      <c r="M47" s="85" t="s">
        <v>191</v>
      </c>
      <c r="N47" s="85" t="n">
        <v>18</v>
      </c>
      <c r="O47" s="85" t="n">
        <v>2</v>
      </c>
      <c r="P47" s="85" t="n">
        <v>2</v>
      </c>
      <c r="Q47" s="85" t="s">
        <v>58</v>
      </c>
      <c r="R47" s="86"/>
      <c r="S47" s="87"/>
      <c r="T47" s="88"/>
      <c r="U47" s="85"/>
      <c r="V47" s="85"/>
      <c r="W47" s="85"/>
      <c r="X47" s="90" t="s">
        <v>383</v>
      </c>
      <c r="Y47" s="90" t="s">
        <v>384</v>
      </c>
      <c r="Z47" s="92" t="s">
        <v>385</v>
      </c>
      <c r="AA47" s="92" t="s">
        <v>386</v>
      </c>
    </row>
    <row r="48" customFormat="false" ht="129" hidden="false" customHeight="true" outlineLevel="0" collapsed="false">
      <c r="A48" s="33" t="n">
        <v>44</v>
      </c>
      <c r="B48" s="48" t="s">
        <v>387</v>
      </c>
      <c r="C48" s="85" t="s">
        <v>80</v>
      </c>
      <c r="D48" s="85" t="s">
        <v>35</v>
      </c>
      <c r="E48" s="85" t="s">
        <v>36</v>
      </c>
      <c r="F48" s="85" t="s">
        <v>388</v>
      </c>
      <c r="G48" s="85" t="n">
        <v>7</v>
      </c>
      <c r="H48" s="85" t="n">
        <v>3</v>
      </c>
      <c r="I48" s="85" t="n">
        <v>1991</v>
      </c>
      <c r="J48" s="85" t="s">
        <v>38</v>
      </c>
      <c r="K48" s="85" t="s">
        <v>389</v>
      </c>
      <c r="L48" s="85" t="n">
        <v>2013</v>
      </c>
      <c r="M48" s="85" t="s">
        <v>390</v>
      </c>
      <c r="N48" s="85" t="n">
        <v>6</v>
      </c>
      <c r="O48" s="85" t="n">
        <v>2</v>
      </c>
      <c r="P48" s="85" t="n">
        <v>2</v>
      </c>
      <c r="Q48" s="85" t="s">
        <v>58</v>
      </c>
      <c r="R48" s="86"/>
      <c r="S48" s="87"/>
      <c r="T48" s="88"/>
      <c r="U48" s="85"/>
      <c r="V48" s="85"/>
      <c r="W48" s="85"/>
      <c r="X48" s="90" t="s">
        <v>391</v>
      </c>
      <c r="Y48" s="90" t="s">
        <v>392</v>
      </c>
      <c r="Z48" s="92" t="s">
        <v>393</v>
      </c>
      <c r="AA48" s="92" t="s">
        <v>394</v>
      </c>
    </row>
    <row r="49" customFormat="false" ht="68.25" hidden="false" customHeight="true" outlineLevel="0" collapsed="false">
      <c r="A49" s="33" t="n">
        <v>45</v>
      </c>
      <c r="B49" s="113" t="s">
        <v>395</v>
      </c>
      <c r="C49" s="85" t="s">
        <v>396</v>
      </c>
      <c r="D49" s="85" t="s">
        <v>35</v>
      </c>
      <c r="E49" s="85" t="s">
        <v>36</v>
      </c>
      <c r="F49" s="85" t="s">
        <v>388</v>
      </c>
      <c r="G49" s="85" t="n">
        <v>30</v>
      </c>
      <c r="H49" s="85" t="n">
        <v>9</v>
      </c>
      <c r="I49" s="85" t="n">
        <v>1989</v>
      </c>
      <c r="J49" s="85" t="s">
        <v>38</v>
      </c>
      <c r="K49" s="85" t="s">
        <v>397</v>
      </c>
      <c r="L49" s="85" t="n">
        <v>2013</v>
      </c>
      <c r="M49" s="85" t="s">
        <v>40</v>
      </c>
      <c r="N49" s="85" t="n">
        <v>9</v>
      </c>
      <c r="O49" s="85" t="s">
        <v>117</v>
      </c>
      <c r="P49" s="85" t="n">
        <v>9</v>
      </c>
      <c r="Q49" s="85" t="s">
        <v>58</v>
      </c>
      <c r="R49" s="86"/>
      <c r="S49" s="87"/>
      <c r="T49" s="88"/>
      <c r="U49" s="85"/>
      <c r="V49" s="85"/>
      <c r="W49" s="85"/>
      <c r="X49" s="90" t="s">
        <v>398</v>
      </c>
      <c r="Y49" s="90" t="s">
        <v>399</v>
      </c>
      <c r="Z49" s="92" t="n">
        <v>2022</v>
      </c>
      <c r="AA49" s="92" t="n">
        <v>300</v>
      </c>
    </row>
    <row r="50" customFormat="false" ht="103.5" hidden="false" customHeight="true" outlineLevel="0" collapsed="false">
      <c r="A50" s="19" t="n">
        <v>46</v>
      </c>
      <c r="B50" s="48" t="s">
        <v>400</v>
      </c>
      <c r="C50" s="114" t="s">
        <v>64</v>
      </c>
      <c r="D50" s="62" t="s">
        <v>35</v>
      </c>
      <c r="E50" s="85" t="s">
        <v>36</v>
      </c>
      <c r="F50" s="85" t="s">
        <v>401</v>
      </c>
      <c r="G50" s="85" t="n">
        <v>18</v>
      </c>
      <c r="H50" s="85" t="n">
        <v>7</v>
      </c>
      <c r="I50" s="85" t="n">
        <v>1979</v>
      </c>
      <c r="J50" s="85" t="s">
        <v>114</v>
      </c>
      <c r="K50" s="85" t="s">
        <v>402</v>
      </c>
      <c r="L50" s="85" t="n">
        <v>1999</v>
      </c>
      <c r="M50" s="85" t="s">
        <v>191</v>
      </c>
      <c r="N50" s="85" t="n">
        <v>11</v>
      </c>
      <c r="O50" s="85" t="n">
        <v>2</v>
      </c>
      <c r="P50" s="85" t="n">
        <v>2</v>
      </c>
      <c r="Q50" s="85" t="s">
        <v>58</v>
      </c>
      <c r="R50" s="86"/>
      <c r="S50" s="87"/>
      <c r="T50" s="88"/>
      <c r="U50" s="85"/>
      <c r="V50" s="85"/>
      <c r="W50" s="85"/>
      <c r="X50" s="90" t="s">
        <v>403</v>
      </c>
      <c r="Y50" s="90" t="s">
        <v>404</v>
      </c>
      <c r="Z50" s="92" t="s">
        <v>405</v>
      </c>
      <c r="AA50" s="92" t="s">
        <v>406</v>
      </c>
    </row>
    <row r="51" customFormat="false" ht="95.25" hidden="false" customHeight="true" outlineLevel="0" collapsed="false">
      <c r="A51" s="33" t="n">
        <v>47</v>
      </c>
      <c r="B51" s="48" t="s">
        <v>407</v>
      </c>
      <c r="C51" s="62" t="s">
        <v>64</v>
      </c>
      <c r="D51" s="115" t="s">
        <v>35</v>
      </c>
      <c r="E51" s="116" t="s">
        <v>36</v>
      </c>
      <c r="F51" s="85" t="s">
        <v>129</v>
      </c>
      <c r="G51" s="85" t="n">
        <v>12</v>
      </c>
      <c r="H51" s="85" t="n">
        <v>6</v>
      </c>
      <c r="I51" s="85" t="n">
        <v>1999</v>
      </c>
      <c r="J51" s="85" t="s">
        <v>114</v>
      </c>
      <c r="K51" s="85" t="s">
        <v>408</v>
      </c>
      <c r="L51" s="85" t="n">
        <v>2019</v>
      </c>
      <c r="M51" s="85" t="s">
        <v>191</v>
      </c>
      <c r="N51" s="85" t="n">
        <v>2</v>
      </c>
      <c r="O51" s="85" t="n">
        <v>2</v>
      </c>
      <c r="P51" s="85" t="n">
        <v>2</v>
      </c>
      <c r="Q51" s="85" t="s">
        <v>58</v>
      </c>
      <c r="R51" s="86"/>
      <c r="S51" s="87"/>
      <c r="T51" s="88"/>
      <c r="U51" s="85"/>
      <c r="V51" s="85"/>
      <c r="W51" s="85"/>
      <c r="X51" s="90" t="s">
        <v>409</v>
      </c>
      <c r="Y51" s="90" t="s">
        <v>410</v>
      </c>
      <c r="Z51" s="92" t="s">
        <v>411</v>
      </c>
      <c r="AA51" s="92" t="s">
        <v>412</v>
      </c>
    </row>
    <row r="52" customFormat="false" ht="106.5" hidden="false" customHeight="true" outlineLevel="0" collapsed="false">
      <c r="A52" s="33" t="n">
        <v>48</v>
      </c>
      <c r="B52" s="48" t="s">
        <v>413</v>
      </c>
      <c r="C52" s="62" t="s">
        <v>64</v>
      </c>
      <c r="D52" s="115" t="s">
        <v>35</v>
      </c>
      <c r="E52" s="116" t="s">
        <v>36</v>
      </c>
      <c r="F52" s="85" t="s">
        <v>129</v>
      </c>
      <c r="G52" s="85" t="n">
        <v>27</v>
      </c>
      <c r="H52" s="85" t="n">
        <v>2</v>
      </c>
      <c r="I52" s="85" t="n">
        <v>2000</v>
      </c>
      <c r="J52" s="85" t="s">
        <v>114</v>
      </c>
      <c r="K52" s="85" t="s">
        <v>414</v>
      </c>
      <c r="L52" s="85" t="n">
        <v>2020</v>
      </c>
      <c r="M52" s="85" t="s">
        <v>320</v>
      </c>
      <c r="N52" s="85" t="n">
        <v>2</v>
      </c>
      <c r="O52" s="85" t="n">
        <v>2</v>
      </c>
      <c r="P52" s="85" t="n">
        <v>2</v>
      </c>
      <c r="Q52" s="85" t="s">
        <v>58</v>
      </c>
      <c r="R52" s="86"/>
      <c r="S52" s="87"/>
      <c r="T52" s="88"/>
      <c r="U52" s="85"/>
      <c r="V52" s="85"/>
      <c r="W52" s="85"/>
      <c r="X52" s="90" t="s">
        <v>415</v>
      </c>
      <c r="Y52" s="90" t="s">
        <v>416</v>
      </c>
      <c r="Z52" s="92" t="s">
        <v>417</v>
      </c>
      <c r="AA52" s="92" t="s">
        <v>418</v>
      </c>
    </row>
    <row r="53" customFormat="false" ht="121.5" hidden="false" customHeight="true" outlineLevel="0" collapsed="false">
      <c r="A53" s="19" t="n">
        <v>49</v>
      </c>
      <c r="B53" s="117" t="s">
        <v>419</v>
      </c>
      <c r="C53" s="117" t="s">
        <v>80</v>
      </c>
      <c r="D53" s="117" t="s">
        <v>35</v>
      </c>
      <c r="E53" s="85" t="s">
        <v>36</v>
      </c>
      <c r="F53" s="85" t="s">
        <v>420</v>
      </c>
      <c r="G53" s="85" t="n">
        <v>20</v>
      </c>
      <c r="H53" s="85" t="n">
        <v>9</v>
      </c>
      <c r="I53" s="85" t="n">
        <v>1984</v>
      </c>
      <c r="J53" s="85" t="s">
        <v>179</v>
      </c>
      <c r="K53" s="85" t="s">
        <v>421</v>
      </c>
      <c r="L53" s="85" t="n">
        <v>2021</v>
      </c>
      <c r="M53" s="85" t="s">
        <v>348</v>
      </c>
      <c r="N53" s="85" t="n">
        <v>14</v>
      </c>
      <c r="O53" s="85" t="n">
        <v>12</v>
      </c>
      <c r="P53" s="85" t="n">
        <v>8</v>
      </c>
      <c r="Q53" s="85" t="s">
        <v>58</v>
      </c>
      <c r="R53" s="86"/>
      <c r="S53" s="87"/>
      <c r="T53" s="88"/>
      <c r="U53" s="85"/>
      <c r="V53" s="85"/>
      <c r="W53" s="85"/>
      <c r="X53" s="90" t="s">
        <v>422</v>
      </c>
      <c r="Y53" s="90" t="s">
        <v>423</v>
      </c>
      <c r="Z53" s="92" t="s">
        <v>424</v>
      </c>
      <c r="AA53" s="92" t="s">
        <v>425</v>
      </c>
    </row>
    <row r="54" customFormat="false" ht="145.5" hidden="false" customHeight="true" outlineLevel="0" collapsed="false">
      <c r="A54" s="33" t="n">
        <v>50</v>
      </c>
      <c r="B54" s="85" t="s">
        <v>426</v>
      </c>
      <c r="C54" s="85" t="s">
        <v>80</v>
      </c>
      <c r="D54" s="85" t="s">
        <v>35</v>
      </c>
      <c r="E54" s="85" t="s">
        <v>36</v>
      </c>
      <c r="F54" s="85" t="s">
        <v>129</v>
      </c>
      <c r="G54" s="85" t="n">
        <v>12</v>
      </c>
      <c r="H54" s="85" t="n">
        <v>7</v>
      </c>
      <c r="I54" s="85" t="n">
        <v>1985</v>
      </c>
      <c r="J54" s="85" t="s">
        <v>38</v>
      </c>
      <c r="K54" s="85" t="s">
        <v>427</v>
      </c>
      <c r="L54" s="85" t="n">
        <v>2008</v>
      </c>
      <c r="M54" s="85" t="s">
        <v>428</v>
      </c>
      <c r="N54" s="85" t="n">
        <v>10</v>
      </c>
      <c r="O54" s="85" t="n">
        <v>10</v>
      </c>
      <c r="P54" s="85" t="n">
        <v>10</v>
      </c>
      <c r="Q54" s="85" t="s">
        <v>58</v>
      </c>
      <c r="R54" s="86"/>
      <c r="S54" s="87"/>
      <c r="T54" s="88"/>
      <c r="U54" s="85"/>
      <c r="V54" s="85"/>
      <c r="W54" s="85"/>
      <c r="X54" s="90" t="s">
        <v>429</v>
      </c>
      <c r="Y54" s="107" t="s">
        <v>430</v>
      </c>
      <c r="Z54" s="92" t="s">
        <v>431</v>
      </c>
      <c r="AA54" s="92" t="s">
        <v>432</v>
      </c>
    </row>
    <row r="55" customFormat="false" ht="59.25" hidden="false" customHeight="true" outlineLevel="0" collapsed="false">
      <c r="A55" s="33" t="n">
        <v>51</v>
      </c>
      <c r="B55" s="60" t="s">
        <v>433</v>
      </c>
      <c r="C55" s="38" t="s">
        <v>332</v>
      </c>
      <c r="D55" s="38" t="s">
        <v>35</v>
      </c>
      <c r="E55" s="24" t="s">
        <v>50</v>
      </c>
      <c r="F55" s="24" t="s">
        <v>222</v>
      </c>
      <c r="G55" s="24" t="n">
        <v>13</v>
      </c>
      <c r="H55" s="24" t="n">
        <v>1</v>
      </c>
      <c r="I55" s="24" t="n">
        <v>1997</v>
      </c>
      <c r="J55" s="24" t="s">
        <v>52</v>
      </c>
      <c r="K55" s="62" t="s">
        <v>434</v>
      </c>
      <c r="L55" s="24" t="n">
        <v>2021</v>
      </c>
      <c r="M55" s="38" t="s">
        <v>196</v>
      </c>
      <c r="N55" s="61" t="s">
        <v>118</v>
      </c>
      <c r="O55" s="61" t="s">
        <v>118</v>
      </c>
      <c r="P55" s="61" t="s">
        <v>152</v>
      </c>
      <c r="Q55" s="62" t="s">
        <v>58</v>
      </c>
      <c r="R55" s="50"/>
      <c r="S55" s="52"/>
      <c r="T55" s="62"/>
      <c r="U55" s="39"/>
      <c r="V55" s="39"/>
      <c r="W55" s="39"/>
      <c r="X55" s="72" t="s">
        <v>435</v>
      </c>
      <c r="Y55" s="118" t="s">
        <v>436</v>
      </c>
      <c r="Z55" s="65" t="s">
        <v>437</v>
      </c>
      <c r="AA55" s="65" t="s">
        <v>438</v>
      </c>
    </row>
    <row r="56" customFormat="false" ht="59.25" hidden="false" customHeight="true" outlineLevel="0" collapsed="false">
      <c r="A56" s="19" t="n">
        <v>52</v>
      </c>
      <c r="B56" s="60" t="s">
        <v>439</v>
      </c>
      <c r="C56" s="38" t="s">
        <v>332</v>
      </c>
      <c r="D56" s="38" t="s">
        <v>35</v>
      </c>
      <c r="E56" s="24" t="s">
        <v>50</v>
      </c>
      <c r="F56" s="24" t="s">
        <v>222</v>
      </c>
      <c r="G56" s="24" t="n">
        <v>3</v>
      </c>
      <c r="H56" s="24" t="n">
        <v>4</v>
      </c>
      <c r="I56" s="24" t="n">
        <v>1989</v>
      </c>
      <c r="J56" s="24" t="s">
        <v>38</v>
      </c>
      <c r="K56" s="119" t="s">
        <v>440</v>
      </c>
      <c r="L56" s="24" t="n">
        <v>2012</v>
      </c>
      <c r="M56" s="38" t="s">
        <v>196</v>
      </c>
      <c r="N56" s="61" t="s">
        <v>56</v>
      </c>
      <c r="O56" s="61" t="s">
        <v>118</v>
      </c>
      <c r="P56" s="61" t="s">
        <v>441</v>
      </c>
      <c r="Q56" s="62" t="s">
        <v>58</v>
      </c>
      <c r="R56" s="50"/>
      <c r="S56" s="52"/>
      <c r="T56" s="62"/>
      <c r="U56" s="39"/>
      <c r="V56" s="39"/>
      <c r="W56" s="39"/>
      <c r="X56" s="72"/>
      <c r="Y56" s="118"/>
      <c r="Z56" s="65"/>
      <c r="AA56" s="65"/>
    </row>
    <row r="57" customFormat="false" ht="189.75" hidden="false" customHeight="true" outlineLevel="0" collapsed="false">
      <c r="A57" s="33" t="n">
        <v>53</v>
      </c>
      <c r="B57" s="100" t="s">
        <v>442</v>
      </c>
      <c r="C57" s="100" t="s">
        <v>80</v>
      </c>
      <c r="D57" s="100" t="s">
        <v>35</v>
      </c>
      <c r="E57" s="85" t="s">
        <v>36</v>
      </c>
      <c r="F57" s="85" t="s">
        <v>129</v>
      </c>
      <c r="G57" s="85" t="n">
        <v>3</v>
      </c>
      <c r="H57" s="85" t="n">
        <v>4</v>
      </c>
      <c r="I57" s="85" t="n">
        <v>1982</v>
      </c>
      <c r="J57" s="85" t="s">
        <v>38</v>
      </c>
      <c r="K57" s="85" t="s">
        <v>240</v>
      </c>
      <c r="L57" s="85" t="n">
        <v>2014</v>
      </c>
      <c r="M57" s="85" t="s">
        <v>443</v>
      </c>
      <c r="N57" s="85" t="n">
        <v>18</v>
      </c>
      <c r="O57" s="85" t="n">
        <v>15</v>
      </c>
      <c r="P57" s="85" t="n">
        <v>15</v>
      </c>
      <c r="Q57" s="39" t="s">
        <v>41</v>
      </c>
      <c r="R57" s="39" t="s">
        <v>197</v>
      </c>
      <c r="S57" s="39" t="n">
        <v>2022</v>
      </c>
      <c r="T57" s="39" t="s">
        <v>198</v>
      </c>
      <c r="U57" s="85"/>
      <c r="V57" s="85"/>
      <c r="W57" s="85"/>
      <c r="X57" s="90" t="s">
        <v>444</v>
      </c>
      <c r="Y57" s="90" t="s">
        <v>445</v>
      </c>
      <c r="Z57" s="91" t="s">
        <v>446</v>
      </c>
      <c r="AA57" s="92" t="s">
        <v>447</v>
      </c>
    </row>
    <row r="58" customFormat="false" ht="104.25" hidden="false" customHeight="true" outlineLevel="0" collapsed="false">
      <c r="A58" s="33" t="n">
        <v>54</v>
      </c>
      <c r="B58" s="48" t="s">
        <v>448</v>
      </c>
      <c r="C58" s="62" t="s">
        <v>64</v>
      </c>
      <c r="D58" s="115" t="s">
        <v>35</v>
      </c>
      <c r="E58" s="116" t="s">
        <v>36</v>
      </c>
      <c r="F58" s="85" t="s">
        <v>37</v>
      </c>
      <c r="G58" s="85" t="n">
        <v>1</v>
      </c>
      <c r="H58" s="85" t="n">
        <v>1</v>
      </c>
      <c r="I58" s="85" t="n">
        <v>1986</v>
      </c>
      <c r="J58" s="85" t="s">
        <v>38</v>
      </c>
      <c r="K58" s="62" t="s">
        <v>449</v>
      </c>
      <c r="L58" s="85" t="n">
        <v>2010</v>
      </c>
      <c r="M58" s="85" t="s">
        <v>450</v>
      </c>
      <c r="N58" s="85" t="n">
        <v>9</v>
      </c>
      <c r="O58" s="85" t="n">
        <v>9</v>
      </c>
      <c r="P58" s="85" t="n">
        <v>2</v>
      </c>
      <c r="Q58" s="85" t="s">
        <v>58</v>
      </c>
      <c r="R58" s="86"/>
      <c r="S58" s="87"/>
      <c r="T58" s="85"/>
      <c r="U58" s="85"/>
      <c r="V58" s="85"/>
      <c r="W58" s="85"/>
      <c r="X58" s="90" t="s">
        <v>451</v>
      </c>
      <c r="Y58" s="90" t="s">
        <v>452</v>
      </c>
      <c r="Z58" s="120" t="s">
        <v>453</v>
      </c>
      <c r="AA58" s="92" t="s">
        <v>454</v>
      </c>
    </row>
    <row r="59" customFormat="false" ht="106.5" hidden="false" customHeight="true" outlineLevel="0" collapsed="false">
      <c r="A59" s="19" t="n">
        <v>55</v>
      </c>
      <c r="B59" s="48" t="s">
        <v>455</v>
      </c>
      <c r="C59" s="48" t="s">
        <v>64</v>
      </c>
      <c r="D59" s="121" t="s">
        <v>35</v>
      </c>
      <c r="E59" s="116" t="s">
        <v>36</v>
      </c>
      <c r="F59" s="85" t="s">
        <v>129</v>
      </c>
      <c r="G59" s="85" t="n">
        <v>18</v>
      </c>
      <c r="H59" s="85" t="n">
        <v>2</v>
      </c>
      <c r="I59" s="85" t="n">
        <v>1995</v>
      </c>
      <c r="J59" s="85" t="s">
        <v>114</v>
      </c>
      <c r="K59" s="109" t="s">
        <v>456</v>
      </c>
      <c r="L59" s="85" t="n">
        <v>2015</v>
      </c>
      <c r="M59" s="122" t="s">
        <v>457</v>
      </c>
      <c r="N59" s="85" t="n">
        <v>7</v>
      </c>
      <c r="O59" s="85" t="n">
        <v>7</v>
      </c>
      <c r="P59" s="85" t="n">
        <v>2</v>
      </c>
      <c r="Q59" s="85" t="s">
        <v>41</v>
      </c>
      <c r="R59" s="86" t="s">
        <v>164</v>
      </c>
      <c r="S59" s="87" t="n">
        <v>2022</v>
      </c>
      <c r="T59" s="85" t="s">
        <v>458</v>
      </c>
      <c r="U59" s="85"/>
      <c r="V59" s="85"/>
      <c r="W59" s="85"/>
      <c r="X59" s="90" t="s">
        <v>459</v>
      </c>
      <c r="Y59" s="90" t="s">
        <v>460</v>
      </c>
      <c r="Z59" s="91" t="s">
        <v>461</v>
      </c>
      <c r="AA59" s="92" t="s">
        <v>462</v>
      </c>
    </row>
    <row r="60" customFormat="false" ht="114" hidden="false" customHeight="true" outlineLevel="0" collapsed="false">
      <c r="A60" s="33" t="n">
        <v>56</v>
      </c>
      <c r="B60" s="85" t="s">
        <v>463</v>
      </c>
      <c r="C60" s="85" t="s">
        <v>80</v>
      </c>
      <c r="D60" s="85" t="s">
        <v>35</v>
      </c>
      <c r="E60" s="85" t="s">
        <v>36</v>
      </c>
      <c r="F60" s="85" t="s">
        <v>129</v>
      </c>
      <c r="G60" s="85" t="n">
        <v>5</v>
      </c>
      <c r="H60" s="85" t="n">
        <v>4</v>
      </c>
      <c r="I60" s="85" t="n">
        <v>1980</v>
      </c>
      <c r="J60" s="85" t="s">
        <v>179</v>
      </c>
      <c r="K60" s="85" t="s">
        <v>464</v>
      </c>
      <c r="L60" s="85" t="n">
        <v>2014</v>
      </c>
      <c r="M60" s="85" t="s">
        <v>267</v>
      </c>
      <c r="N60" s="85" t="n">
        <v>19</v>
      </c>
      <c r="O60" s="85" t="n">
        <v>7</v>
      </c>
      <c r="P60" s="85" t="n">
        <v>6</v>
      </c>
      <c r="Q60" s="85" t="s">
        <v>58</v>
      </c>
      <c r="R60" s="86"/>
      <c r="S60" s="87"/>
      <c r="T60" s="85"/>
      <c r="U60" s="85"/>
      <c r="V60" s="85"/>
      <c r="W60" s="85"/>
      <c r="X60" s="90" t="s">
        <v>465</v>
      </c>
      <c r="Y60" s="90" t="s">
        <v>466</v>
      </c>
      <c r="Z60" s="92" t="s">
        <v>467</v>
      </c>
      <c r="AA60" s="92" t="s">
        <v>468</v>
      </c>
    </row>
    <row r="61" customFormat="false" ht="83.25" hidden="false" customHeight="true" outlineLevel="0" collapsed="false">
      <c r="A61" s="33" t="n">
        <v>57</v>
      </c>
      <c r="B61" s="48" t="s">
        <v>469</v>
      </c>
      <c r="C61" s="62" t="s">
        <v>64</v>
      </c>
      <c r="D61" s="115" t="s">
        <v>35</v>
      </c>
      <c r="E61" s="116" t="s">
        <v>36</v>
      </c>
      <c r="F61" s="85" t="s">
        <v>37</v>
      </c>
      <c r="G61" s="85" t="n">
        <v>8</v>
      </c>
      <c r="H61" s="85" t="n">
        <v>11</v>
      </c>
      <c r="I61" s="85" t="n">
        <v>1992</v>
      </c>
      <c r="J61" s="85" t="s">
        <v>38</v>
      </c>
      <c r="K61" s="85" t="s">
        <v>470</v>
      </c>
      <c r="L61" s="85" t="n">
        <v>2015</v>
      </c>
      <c r="M61" s="123" t="s">
        <v>40</v>
      </c>
      <c r="N61" s="85" t="n">
        <v>6</v>
      </c>
      <c r="O61" s="85" t="n">
        <v>2</v>
      </c>
      <c r="P61" s="85" t="n">
        <v>2</v>
      </c>
      <c r="Q61" s="85" t="s">
        <v>58</v>
      </c>
      <c r="R61" s="86"/>
      <c r="S61" s="87"/>
      <c r="T61" s="88"/>
      <c r="U61" s="85"/>
      <c r="V61" s="85"/>
      <c r="W61" s="85"/>
      <c r="X61" s="90" t="s">
        <v>471</v>
      </c>
      <c r="Y61" s="90" t="s">
        <v>472</v>
      </c>
      <c r="Z61" s="92" t="s">
        <v>473</v>
      </c>
      <c r="AA61" s="92" t="s">
        <v>474</v>
      </c>
    </row>
    <row r="62" customFormat="false" ht="153" hidden="false" customHeight="true" outlineLevel="0" collapsed="false">
      <c r="A62" s="19" t="n">
        <v>58</v>
      </c>
      <c r="B62" s="124" t="s">
        <v>475</v>
      </c>
      <c r="C62" s="124" t="s">
        <v>158</v>
      </c>
      <c r="D62" s="124" t="s">
        <v>35</v>
      </c>
      <c r="E62" s="85" t="s">
        <v>36</v>
      </c>
      <c r="F62" s="85" t="s">
        <v>37</v>
      </c>
      <c r="G62" s="85" t="n">
        <v>23</v>
      </c>
      <c r="H62" s="85" t="n">
        <v>4</v>
      </c>
      <c r="I62" s="85" t="n">
        <v>1986</v>
      </c>
      <c r="J62" s="85" t="s">
        <v>179</v>
      </c>
      <c r="K62" s="85" t="s">
        <v>476</v>
      </c>
      <c r="L62" s="85" t="n">
        <v>2021</v>
      </c>
      <c r="M62" s="85" t="s">
        <v>477</v>
      </c>
      <c r="N62" s="85" t="n">
        <v>15</v>
      </c>
      <c r="O62" s="85" t="n">
        <v>13</v>
      </c>
      <c r="P62" s="85" t="n">
        <v>13</v>
      </c>
      <c r="Q62" s="39" t="s">
        <v>41</v>
      </c>
      <c r="R62" s="39" t="s">
        <v>197</v>
      </c>
      <c r="S62" s="39" t="n">
        <v>2022</v>
      </c>
      <c r="T62" s="39" t="s">
        <v>198</v>
      </c>
      <c r="U62" s="85" t="s">
        <v>478</v>
      </c>
      <c r="V62" s="85"/>
      <c r="W62" s="85"/>
      <c r="X62" s="90" t="s">
        <v>479</v>
      </c>
      <c r="Y62" s="90" t="s">
        <v>480</v>
      </c>
      <c r="Z62" s="91" t="s">
        <v>481</v>
      </c>
      <c r="AA62" s="92" t="s">
        <v>482</v>
      </c>
    </row>
    <row r="63" customFormat="false" ht="66" hidden="false" customHeight="true" outlineLevel="0" collapsed="false">
      <c r="A63" s="33" t="n">
        <v>59</v>
      </c>
      <c r="B63" s="85" t="s">
        <v>483</v>
      </c>
      <c r="C63" s="85" t="s">
        <v>80</v>
      </c>
      <c r="D63" s="116" t="s">
        <v>35</v>
      </c>
      <c r="E63" s="116" t="s">
        <v>36</v>
      </c>
      <c r="F63" s="85" t="s">
        <v>484</v>
      </c>
      <c r="G63" s="85" t="n">
        <v>30</v>
      </c>
      <c r="H63" s="85" t="n">
        <v>7</v>
      </c>
      <c r="I63" s="85" t="n">
        <v>1987</v>
      </c>
      <c r="J63" s="85" t="s">
        <v>179</v>
      </c>
      <c r="K63" s="85" t="s">
        <v>485</v>
      </c>
      <c r="L63" s="85" t="n">
        <v>2009</v>
      </c>
      <c r="M63" s="85" t="s">
        <v>486</v>
      </c>
      <c r="N63" s="85" t="n">
        <v>5</v>
      </c>
      <c r="O63" s="85" t="n">
        <v>5</v>
      </c>
      <c r="P63" s="85" t="s">
        <v>193</v>
      </c>
      <c r="Q63" s="39" t="s">
        <v>58</v>
      </c>
      <c r="R63" s="39"/>
      <c r="S63" s="39"/>
      <c r="T63" s="39"/>
      <c r="U63" s="85"/>
      <c r="V63" s="85"/>
      <c r="W63" s="85"/>
      <c r="X63" s="90" t="s">
        <v>487</v>
      </c>
      <c r="Y63" s="90" t="s">
        <v>488</v>
      </c>
      <c r="Z63" s="91" t="s">
        <v>489</v>
      </c>
      <c r="AA63" s="92" t="s">
        <v>490</v>
      </c>
    </row>
    <row r="64" customFormat="false" ht="129" hidden="false" customHeight="true" outlineLevel="0" collapsed="false">
      <c r="A64" s="33" t="n">
        <v>60</v>
      </c>
      <c r="B64" s="48" t="s">
        <v>491</v>
      </c>
      <c r="C64" s="62" t="s">
        <v>64</v>
      </c>
      <c r="D64" s="115" t="s">
        <v>35</v>
      </c>
      <c r="E64" s="116" t="s">
        <v>36</v>
      </c>
      <c r="F64" s="85" t="s">
        <v>37</v>
      </c>
      <c r="G64" s="85" t="n">
        <v>12</v>
      </c>
      <c r="H64" s="85" t="n">
        <v>4</v>
      </c>
      <c r="I64" s="85" t="n">
        <v>1987</v>
      </c>
      <c r="J64" s="85" t="s">
        <v>38</v>
      </c>
      <c r="K64" s="122" t="s">
        <v>492</v>
      </c>
      <c r="L64" s="85" t="n">
        <v>2009</v>
      </c>
      <c r="M64" s="85" t="s">
        <v>493</v>
      </c>
      <c r="N64" s="85" t="n">
        <v>13</v>
      </c>
      <c r="O64" s="85" t="n">
        <v>8</v>
      </c>
      <c r="P64" s="85" t="n">
        <v>2</v>
      </c>
      <c r="Q64" s="85" t="s">
        <v>58</v>
      </c>
      <c r="R64" s="86"/>
      <c r="S64" s="87"/>
      <c r="T64" s="88"/>
      <c r="U64" s="85"/>
      <c r="V64" s="85"/>
      <c r="W64" s="85"/>
      <c r="X64" s="90" t="s">
        <v>494</v>
      </c>
      <c r="Y64" s="90" t="s">
        <v>495</v>
      </c>
      <c r="Z64" s="91" t="s">
        <v>496</v>
      </c>
      <c r="AA64" s="92" t="s">
        <v>497</v>
      </c>
    </row>
    <row r="65" customFormat="false" ht="147.75" hidden="false" customHeight="true" outlineLevel="0" collapsed="false">
      <c r="A65" s="19" t="n">
        <v>61</v>
      </c>
      <c r="B65" s="117" t="s">
        <v>498</v>
      </c>
      <c r="C65" s="117" t="s">
        <v>499</v>
      </c>
      <c r="D65" s="117" t="s">
        <v>35</v>
      </c>
      <c r="E65" s="85" t="s">
        <v>36</v>
      </c>
      <c r="F65" s="85" t="s">
        <v>129</v>
      </c>
      <c r="G65" s="85" t="n">
        <v>16</v>
      </c>
      <c r="H65" s="85" t="n">
        <v>3</v>
      </c>
      <c r="I65" s="85" t="n">
        <v>1987</v>
      </c>
      <c r="J65" s="85" t="s">
        <v>38</v>
      </c>
      <c r="K65" s="85" t="s">
        <v>500</v>
      </c>
      <c r="L65" s="85" t="n">
        <v>2010</v>
      </c>
      <c r="M65" s="85" t="s">
        <v>499</v>
      </c>
      <c r="N65" s="85" t="n">
        <v>14</v>
      </c>
      <c r="O65" s="85" t="n">
        <v>8</v>
      </c>
      <c r="P65" s="85" t="n">
        <v>8</v>
      </c>
      <c r="Q65" s="85" t="s">
        <v>58</v>
      </c>
      <c r="R65" s="86"/>
      <c r="S65" s="87"/>
      <c r="T65" s="88"/>
      <c r="U65" s="85"/>
      <c r="V65" s="85"/>
      <c r="W65" s="85"/>
      <c r="X65" s="90" t="s">
        <v>501</v>
      </c>
      <c r="Y65" s="90" t="s">
        <v>502</v>
      </c>
      <c r="Z65" s="92" t="s">
        <v>503</v>
      </c>
      <c r="AA65" s="92" t="s">
        <v>504</v>
      </c>
    </row>
    <row r="66" customFormat="false" ht="89.25" hidden="false" customHeight="true" outlineLevel="0" collapsed="false">
      <c r="A66" s="33" t="n">
        <v>62</v>
      </c>
      <c r="B66" s="85" t="s">
        <v>505</v>
      </c>
      <c r="C66" s="85" t="s">
        <v>80</v>
      </c>
      <c r="D66" s="85" t="s">
        <v>35</v>
      </c>
      <c r="E66" s="85" t="s">
        <v>36</v>
      </c>
      <c r="F66" s="85" t="s">
        <v>37</v>
      </c>
      <c r="G66" s="85" t="n">
        <v>6</v>
      </c>
      <c r="H66" s="85" t="n">
        <v>3</v>
      </c>
      <c r="I66" s="85" t="n">
        <v>1991</v>
      </c>
      <c r="J66" s="85" t="s">
        <v>38</v>
      </c>
      <c r="K66" s="85" t="s">
        <v>506</v>
      </c>
      <c r="L66" s="85" t="n">
        <v>2013</v>
      </c>
      <c r="M66" s="122" t="s">
        <v>507</v>
      </c>
      <c r="N66" s="85" t="n">
        <v>9</v>
      </c>
      <c r="O66" s="85" t="n">
        <v>9</v>
      </c>
      <c r="P66" s="85" t="n">
        <v>2</v>
      </c>
      <c r="Q66" s="85" t="s">
        <v>97</v>
      </c>
      <c r="R66" s="86" t="s">
        <v>164</v>
      </c>
      <c r="S66" s="87" t="n">
        <v>2019</v>
      </c>
      <c r="T66" s="88" t="s">
        <v>508</v>
      </c>
      <c r="U66" s="85"/>
      <c r="V66" s="85"/>
      <c r="W66" s="85"/>
      <c r="X66" s="90" t="s">
        <v>509</v>
      </c>
      <c r="Y66" s="90" t="s">
        <v>510</v>
      </c>
      <c r="Z66" s="92" t="s">
        <v>511</v>
      </c>
      <c r="AA66" s="92" t="s">
        <v>512</v>
      </c>
    </row>
    <row r="67" customFormat="false" ht="105" hidden="false" customHeight="true" outlineLevel="0" collapsed="false">
      <c r="A67" s="33" t="n">
        <v>63</v>
      </c>
      <c r="B67" s="85" t="s">
        <v>513</v>
      </c>
      <c r="C67" s="85" t="s">
        <v>80</v>
      </c>
      <c r="D67" s="85" t="s">
        <v>35</v>
      </c>
      <c r="E67" s="85" t="s">
        <v>36</v>
      </c>
      <c r="F67" s="85" t="s">
        <v>37</v>
      </c>
      <c r="G67" s="85" t="n">
        <v>23</v>
      </c>
      <c r="H67" s="85" t="n">
        <v>3</v>
      </c>
      <c r="I67" s="85" t="n">
        <v>1986</v>
      </c>
      <c r="J67" s="85" t="s">
        <v>179</v>
      </c>
      <c r="K67" s="85" t="s">
        <v>476</v>
      </c>
      <c r="L67" s="85" t="n">
        <v>2017</v>
      </c>
      <c r="M67" s="85" t="s">
        <v>196</v>
      </c>
      <c r="N67" s="85" t="n">
        <v>13</v>
      </c>
      <c r="O67" s="85" t="n">
        <v>4</v>
      </c>
      <c r="P67" s="85" t="n">
        <v>1</v>
      </c>
      <c r="Q67" s="85" t="s">
        <v>58</v>
      </c>
      <c r="R67" s="86"/>
      <c r="S67" s="87"/>
      <c r="T67" s="88"/>
      <c r="U67" s="85"/>
      <c r="V67" s="85"/>
      <c r="W67" s="85"/>
      <c r="X67" s="90" t="s">
        <v>514</v>
      </c>
      <c r="Y67" s="90" t="s">
        <v>515</v>
      </c>
      <c r="Z67" s="92" t="s">
        <v>516</v>
      </c>
      <c r="AA67" s="92" t="s">
        <v>517</v>
      </c>
    </row>
    <row r="68" customFormat="false" ht="69.75" hidden="false" customHeight="true" outlineLevel="0" collapsed="false">
      <c r="A68" s="19" t="n">
        <v>64</v>
      </c>
      <c r="B68" s="100" t="s">
        <v>518</v>
      </c>
      <c r="C68" s="100" t="s">
        <v>105</v>
      </c>
      <c r="D68" s="100" t="s">
        <v>35</v>
      </c>
      <c r="E68" s="85" t="s">
        <v>36</v>
      </c>
      <c r="F68" s="85" t="s">
        <v>129</v>
      </c>
      <c r="G68" s="85" t="n">
        <v>27</v>
      </c>
      <c r="H68" s="85" t="n">
        <v>6</v>
      </c>
      <c r="I68" s="85" t="n">
        <v>1984</v>
      </c>
      <c r="J68" s="85" t="s">
        <v>179</v>
      </c>
      <c r="K68" s="85" t="s">
        <v>519</v>
      </c>
      <c r="L68" s="85" t="n">
        <v>2009</v>
      </c>
      <c r="M68" s="85" t="s">
        <v>520</v>
      </c>
      <c r="N68" s="85" t="n">
        <v>15</v>
      </c>
      <c r="O68" s="85" t="n">
        <v>15</v>
      </c>
      <c r="P68" s="85" t="s">
        <v>521</v>
      </c>
      <c r="Q68" s="85" t="s">
        <v>58</v>
      </c>
      <c r="R68" s="86"/>
      <c r="S68" s="87"/>
      <c r="T68" s="88"/>
      <c r="U68" s="85"/>
      <c r="V68" s="85"/>
      <c r="W68" s="85"/>
      <c r="X68" s="90" t="s">
        <v>522</v>
      </c>
      <c r="Y68" s="90" t="s">
        <v>523</v>
      </c>
      <c r="Z68" s="92" t="n">
        <v>2022</v>
      </c>
      <c r="AA68" s="92" t="n">
        <v>108</v>
      </c>
    </row>
    <row r="69" customFormat="false" ht="165" hidden="false" customHeight="true" outlineLevel="0" collapsed="false">
      <c r="A69" s="33" t="n">
        <v>65</v>
      </c>
      <c r="B69" s="100" t="s">
        <v>524</v>
      </c>
      <c r="C69" s="100" t="s">
        <v>80</v>
      </c>
      <c r="D69" s="100" t="s">
        <v>35</v>
      </c>
      <c r="E69" s="85" t="s">
        <v>36</v>
      </c>
      <c r="F69" s="85" t="s">
        <v>401</v>
      </c>
      <c r="G69" s="85" t="n">
        <v>5</v>
      </c>
      <c r="H69" s="85" t="n">
        <v>2</v>
      </c>
      <c r="I69" s="85" t="n">
        <v>1980</v>
      </c>
      <c r="J69" s="85" t="s">
        <v>38</v>
      </c>
      <c r="K69" s="85" t="s">
        <v>525</v>
      </c>
      <c r="L69" s="85" t="n">
        <v>2013</v>
      </c>
      <c r="M69" s="85" t="s">
        <v>150</v>
      </c>
      <c r="N69" s="85" t="n">
        <v>22</v>
      </c>
      <c r="O69" s="85" t="n">
        <v>22</v>
      </c>
      <c r="P69" s="85" t="n">
        <v>19</v>
      </c>
      <c r="Q69" s="85" t="s">
        <v>41</v>
      </c>
      <c r="R69" s="86" t="s">
        <v>42</v>
      </c>
      <c r="S69" s="87" t="n">
        <v>2018</v>
      </c>
      <c r="T69" s="88" t="s">
        <v>526</v>
      </c>
      <c r="U69" s="89"/>
      <c r="V69" s="85"/>
      <c r="W69" s="85"/>
      <c r="X69" s="90" t="s">
        <v>527</v>
      </c>
      <c r="Y69" s="90" t="s">
        <v>528</v>
      </c>
      <c r="Z69" s="92" t="s">
        <v>529</v>
      </c>
      <c r="AA69" s="92" t="s">
        <v>530</v>
      </c>
    </row>
    <row r="70" customFormat="false" ht="72.75" hidden="false" customHeight="true" outlineLevel="0" collapsed="false">
      <c r="A70" s="33" t="n">
        <v>66</v>
      </c>
      <c r="B70" s="100" t="s">
        <v>531</v>
      </c>
      <c r="C70" s="100" t="s">
        <v>80</v>
      </c>
      <c r="D70" s="125" t="s">
        <v>35</v>
      </c>
      <c r="E70" s="116" t="s">
        <v>36</v>
      </c>
      <c r="F70" s="85" t="s">
        <v>37</v>
      </c>
      <c r="G70" s="85" t="n">
        <v>3</v>
      </c>
      <c r="H70" s="85" t="n">
        <v>2</v>
      </c>
      <c r="I70" s="85" t="n">
        <v>1988</v>
      </c>
      <c r="J70" s="85" t="s">
        <v>38</v>
      </c>
      <c r="K70" s="85" t="s">
        <v>532</v>
      </c>
      <c r="L70" s="85" t="n">
        <v>2012</v>
      </c>
      <c r="M70" s="85" t="s">
        <v>493</v>
      </c>
      <c r="N70" s="85" t="n">
        <v>4</v>
      </c>
      <c r="O70" s="85" t="s">
        <v>441</v>
      </c>
      <c r="P70" s="85" t="s">
        <v>441</v>
      </c>
      <c r="Q70" s="85" t="s">
        <v>58</v>
      </c>
      <c r="R70" s="86"/>
      <c r="S70" s="87"/>
      <c r="T70" s="88"/>
      <c r="U70" s="89"/>
      <c r="V70" s="85"/>
      <c r="W70" s="85"/>
      <c r="X70" s="90" t="s">
        <v>533</v>
      </c>
      <c r="Y70" s="90" t="s">
        <v>534</v>
      </c>
      <c r="Z70" s="92" t="s">
        <v>535</v>
      </c>
      <c r="AA70" s="92" t="s">
        <v>536</v>
      </c>
    </row>
    <row r="71" customFormat="false" ht="141" hidden="false" customHeight="true" outlineLevel="0" collapsed="false">
      <c r="A71" s="19" t="n">
        <v>67</v>
      </c>
      <c r="B71" s="48" t="s">
        <v>537</v>
      </c>
      <c r="C71" s="62" t="s">
        <v>64</v>
      </c>
      <c r="D71" s="115" t="s">
        <v>35</v>
      </c>
      <c r="E71" s="116" t="s">
        <v>36</v>
      </c>
      <c r="F71" s="85" t="s">
        <v>37</v>
      </c>
      <c r="G71" s="85" t="n">
        <v>4</v>
      </c>
      <c r="H71" s="85" t="n">
        <v>12</v>
      </c>
      <c r="I71" s="85" t="n">
        <v>1990</v>
      </c>
      <c r="J71" s="85" t="s">
        <v>38</v>
      </c>
      <c r="K71" s="85" t="s">
        <v>538</v>
      </c>
      <c r="L71" s="85" t="n">
        <v>2012</v>
      </c>
      <c r="M71" s="85" t="s">
        <v>493</v>
      </c>
      <c r="N71" s="85" t="n">
        <v>9</v>
      </c>
      <c r="O71" s="85" t="n">
        <v>6</v>
      </c>
      <c r="P71" s="85" t="n">
        <v>2</v>
      </c>
      <c r="Q71" s="85" t="s">
        <v>97</v>
      </c>
      <c r="R71" s="86" t="s">
        <v>98</v>
      </c>
      <c r="S71" s="87" t="n">
        <v>2021</v>
      </c>
      <c r="T71" s="88" t="s">
        <v>539</v>
      </c>
      <c r="U71" s="89"/>
      <c r="V71" s="85"/>
      <c r="W71" s="85"/>
      <c r="X71" s="90" t="s">
        <v>540</v>
      </c>
      <c r="Y71" s="90" t="s">
        <v>541</v>
      </c>
      <c r="Z71" s="92" t="s">
        <v>542</v>
      </c>
      <c r="AA71" s="92" t="s">
        <v>543</v>
      </c>
    </row>
    <row r="72" customFormat="false" ht="58.5" hidden="false" customHeight="true" outlineLevel="0" collapsed="false">
      <c r="A72" s="33" t="n">
        <v>68</v>
      </c>
      <c r="B72" s="48" t="s">
        <v>544</v>
      </c>
      <c r="C72" s="62" t="s">
        <v>80</v>
      </c>
      <c r="D72" s="115" t="s">
        <v>35</v>
      </c>
      <c r="E72" s="116" t="s">
        <v>36</v>
      </c>
      <c r="F72" s="85" t="s">
        <v>129</v>
      </c>
      <c r="G72" s="85" t="n">
        <v>21</v>
      </c>
      <c r="H72" s="85" t="n">
        <v>2</v>
      </c>
      <c r="I72" s="85" t="n">
        <v>1979</v>
      </c>
      <c r="J72" s="85" t="s">
        <v>38</v>
      </c>
      <c r="K72" s="85" t="s">
        <v>545</v>
      </c>
      <c r="L72" s="85" t="n">
        <v>2007</v>
      </c>
      <c r="M72" s="85" t="s">
        <v>493</v>
      </c>
      <c r="N72" s="85" t="n">
        <v>22</v>
      </c>
      <c r="O72" s="85" t="n">
        <v>22</v>
      </c>
      <c r="P72" s="85" t="n">
        <v>1</v>
      </c>
      <c r="Q72" s="85" t="s">
        <v>97</v>
      </c>
      <c r="R72" s="86" t="s">
        <v>42</v>
      </c>
      <c r="S72" s="87" t="n">
        <v>2017</v>
      </c>
      <c r="T72" s="88" t="s">
        <v>546</v>
      </c>
      <c r="U72" s="89"/>
      <c r="V72" s="85"/>
      <c r="W72" s="85"/>
      <c r="X72" s="90" t="s">
        <v>547</v>
      </c>
      <c r="Y72" s="90" t="s">
        <v>548</v>
      </c>
      <c r="Z72" s="92" t="s">
        <v>549</v>
      </c>
      <c r="AA72" s="92" t="s">
        <v>550</v>
      </c>
    </row>
    <row r="73" customFormat="false" ht="141" hidden="false" customHeight="true" outlineLevel="0" collapsed="false">
      <c r="A73" s="33" t="n">
        <v>69</v>
      </c>
      <c r="B73" s="48" t="s">
        <v>551</v>
      </c>
      <c r="C73" s="62" t="s">
        <v>122</v>
      </c>
      <c r="D73" s="115" t="s">
        <v>35</v>
      </c>
      <c r="E73" s="116" t="s">
        <v>36</v>
      </c>
      <c r="F73" s="85" t="s">
        <v>129</v>
      </c>
      <c r="G73" s="85" t="n">
        <v>23</v>
      </c>
      <c r="H73" s="85" t="n">
        <v>10</v>
      </c>
      <c r="I73" s="85" t="n">
        <v>1990</v>
      </c>
      <c r="J73" s="85" t="s">
        <v>114</v>
      </c>
      <c r="K73" s="85" t="s">
        <v>552</v>
      </c>
      <c r="L73" s="85" t="n">
        <v>2011</v>
      </c>
      <c r="M73" s="126" t="s">
        <v>553</v>
      </c>
      <c r="N73" s="85" t="n">
        <v>4</v>
      </c>
      <c r="O73" s="85" t="n">
        <v>4</v>
      </c>
      <c r="P73" s="85" t="n">
        <v>2</v>
      </c>
      <c r="Q73" s="85" t="s">
        <v>58</v>
      </c>
      <c r="R73" s="86"/>
      <c r="S73" s="87"/>
      <c r="T73" s="88"/>
      <c r="U73" s="89"/>
      <c r="V73" s="85"/>
      <c r="W73" s="85"/>
      <c r="X73" s="90" t="s">
        <v>554</v>
      </c>
      <c r="Y73" s="90" t="s">
        <v>555</v>
      </c>
      <c r="Z73" s="92" t="s">
        <v>556</v>
      </c>
      <c r="AA73" s="92" t="s">
        <v>557</v>
      </c>
    </row>
    <row r="74" customFormat="false" ht="61.5" hidden="false" customHeight="true" outlineLevel="0" collapsed="false">
      <c r="A74" s="19" t="n">
        <v>70</v>
      </c>
      <c r="B74" s="48" t="s">
        <v>558</v>
      </c>
      <c r="C74" s="62" t="s">
        <v>64</v>
      </c>
      <c r="D74" s="115" t="s">
        <v>35</v>
      </c>
      <c r="E74" s="116" t="s">
        <v>36</v>
      </c>
      <c r="F74" s="85" t="s">
        <v>129</v>
      </c>
      <c r="G74" s="85" t="n">
        <v>26</v>
      </c>
      <c r="H74" s="85" t="n">
        <v>10</v>
      </c>
      <c r="I74" s="85" t="n">
        <v>1984</v>
      </c>
      <c r="J74" s="85" t="s">
        <v>38</v>
      </c>
      <c r="K74" s="85" t="s">
        <v>559</v>
      </c>
      <c r="L74" s="85" t="n">
        <v>2014</v>
      </c>
      <c r="M74" s="126" t="s">
        <v>560</v>
      </c>
      <c r="N74" s="85" t="n">
        <v>13</v>
      </c>
      <c r="O74" s="85" t="n">
        <v>10</v>
      </c>
      <c r="P74" s="85" t="s">
        <v>362</v>
      </c>
      <c r="Q74" s="85" t="s">
        <v>58</v>
      </c>
      <c r="R74" s="86"/>
      <c r="S74" s="87"/>
      <c r="T74" s="88"/>
      <c r="U74" s="89"/>
      <c r="V74" s="85"/>
      <c r="W74" s="85"/>
      <c r="X74" s="90" t="s">
        <v>561</v>
      </c>
      <c r="Y74" s="90" t="s">
        <v>562</v>
      </c>
      <c r="Z74" s="92" t="s">
        <v>563</v>
      </c>
      <c r="AA74" s="92" t="s">
        <v>564</v>
      </c>
    </row>
    <row r="75" customFormat="false" ht="228.75" hidden="false" customHeight="true" outlineLevel="0" collapsed="false">
      <c r="A75" s="33" t="n">
        <v>71</v>
      </c>
      <c r="B75" s="67" t="s">
        <v>565</v>
      </c>
      <c r="C75" s="67" t="s">
        <v>34</v>
      </c>
      <c r="D75" s="67" t="s">
        <v>35</v>
      </c>
      <c r="E75" s="67" t="s">
        <v>36</v>
      </c>
      <c r="F75" s="67" t="s">
        <v>129</v>
      </c>
      <c r="G75" s="67" t="n">
        <v>8</v>
      </c>
      <c r="H75" s="67" t="n">
        <v>10</v>
      </c>
      <c r="I75" s="67" t="n">
        <v>1974</v>
      </c>
      <c r="J75" s="67" t="s">
        <v>38</v>
      </c>
      <c r="K75" s="67" t="s">
        <v>566</v>
      </c>
      <c r="L75" s="67" t="n">
        <v>1996</v>
      </c>
      <c r="M75" s="67" t="s">
        <v>150</v>
      </c>
      <c r="N75" s="67" t="n">
        <v>24</v>
      </c>
      <c r="O75" s="67" t="n">
        <v>24</v>
      </c>
      <c r="P75" s="67" t="n">
        <v>20</v>
      </c>
      <c r="Q75" s="100" t="s">
        <v>41</v>
      </c>
      <c r="R75" s="127" t="s">
        <v>183</v>
      </c>
      <c r="S75" s="128" t="n">
        <v>2019</v>
      </c>
      <c r="T75" s="129" t="s">
        <v>567</v>
      </c>
      <c r="U75" s="130"/>
      <c r="V75" s="67"/>
      <c r="W75" s="67"/>
      <c r="X75" s="131" t="s">
        <v>568</v>
      </c>
      <c r="Y75" s="131" t="s">
        <v>569</v>
      </c>
      <c r="Z75" s="132" t="s">
        <v>570</v>
      </c>
      <c r="AA75" s="118" t="s">
        <v>571</v>
      </c>
    </row>
    <row r="76" customFormat="false" ht="182.25" hidden="false" customHeight="true" outlineLevel="0" collapsed="false">
      <c r="A76" s="49" t="n">
        <v>72</v>
      </c>
      <c r="B76" s="85" t="s">
        <v>572</v>
      </c>
      <c r="C76" s="85" t="s">
        <v>80</v>
      </c>
      <c r="D76" s="116"/>
      <c r="E76" s="116" t="s">
        <v>36</v>
      </c>
      <c r="F76" s="85" t="s">
        <v>129</v>
      </c>
      <c r="G76" s="85" t="n">
        <v>8</v>
      </c>
      <c r="H76" s="85" t="n">
        <v>8</v>
      </c>
      <c r="I76" s="85" t="n">
        <v>1974</v>
      </c>
      <c r="J76" s="85" t="s">
        <v>114</v>
      </c>
      <c r="K76" s="85" t="s">
        <v>573</v>
      </c>
      <c r="L76" s="85" t="n">
        <v>1993</v>
      </c>
      <c r="M76" s="85" t="s">
        <v>574</v>
      </c>
      <c r="N76" s="85" t="n">
        <v>26</v>
      </c>
      <c r="O76" s="85" t="n">
        <v>17</v>
      </c>
      <c r="P76" s="85" t="n">
        <v>14</v>
      </c>
      <c r="Q76" s="85" t="s">
        <v>41</v>
      </c>
      <c r="R76" s="86" t="s">
        <v>183</v>
      </c>
      <c r="S76" s="87" t="n">
        <v>2020</v>
      </c>
      <c r="T76" s="88" t="s">
        <v>575</v>
      </c>
      <c r="U76" s="89"/>
      <c r="V76" s="85"/>
      <c r="W76" s="85"/>
      <c r="X76" s="90" t="s">
        <v>576</v>
      </c>
      <c r="Y76" s="90" t="s">
        <v>577</v>
      </c>
      <c r="Z76" s="91" t="s">
        <v>578</v>
      </c>
      <c r="AA76" s="92" t="s">
        <v>579</v>
      </c>
    </row>
  </sheetData>
  <autoFilter ref="A3:AB76"/>
  <mergeCells count="16">
    <mergeCell ref="A2:A3"/>
    <mergeCell ref="B2:B3"/>
    <mergeCell ref="C2:C3"/>
    <mergeCell ref="D2:D3"/>
    <mergeCell ref="E2:E3"/>
    <mergeCell ref="F2:F3"/>
    <mergeCell ref="G2:I2"/>
    <mergeCell ref="J2:J3"/>
    <mergeCell ref="K2:K3"/>
    <mergeCell ref="L2:L3"/>
    <mergeCell ref="M2:M3"/>
    <mergeCell ref="N2:P2"/>
    <mergeCell ref="Q2:T2"/>
    <mergeCell ref="U2:U3"/>
    <mergeCell ref="V2:W2"/>
    <mergeCell ref="X2:AA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4" min="4" style="0" width="10.99"/>
    <col collapsed="false" customWidth="true" hidden="false" outlineLevel="0" max="5" min="5" style="0" width="40.42"/>
    <col collapsed="false" customWidth="true" hidden="false" outlineLevel="0" max="6" min="6" style="0" width="19.56"/>
    <col collapsed="false" customWidth="true" hidden="true" outlineLevel="0" max="7" min="7" style="0" width="24.41"/>
    <col collapsed="false" customWidth="true" hidden="false" outlineLevel="0" max="13" min="13" style="0" width="9.28"/>
    <col collapsed="false" customWidth="true" hidden="false" outlineLevel="0" max="14" min="14" style="0" width="52.28"/>
    <col collapsed="false" customWidth="true" hidden="false" outlineLevel="0" max="15" min="15" style="0" width="18.7"/>
  </cols>
  <sheetData>
    <row r="1" customFormat="false" ht="22.5" hidden="false" customHeight="false" outlineLevel="0" collapsed="false">
      <c r="B1" s="133"/>
      <c r="C1" s="133"/>
      <c r="D1" s="133"/>
      <c r="E1" s="134"/>
      <c r="F1" s="134"/>
      <c r="G1" s="134"/>
      <c r="H1" s="134"/>
      <c r="I1" s="134"/>
      <c r="J1" s="134"/>
      <c r="K1" s="134"/>
      <c r="L1" s="134"/>
      <c r="M1" s="134"/>
      <c r="N1" s="134"/>
      <c r="O1" s="133"/>
    </row>
    <row r="2" customFormat="false" ht="13.5" hidden="false" customHeight="true" outlineLevel="0" collapsed="false">
      <c r="B2" s="133"/>
      <c r="C2" s="133"/>
      <c r="D2" s="133"/>
      <c r="E2" s="133"/>
      <c r="F2" s="133"/>
      <c r="G2" s="133"/>
      <c r="H2" s="133"/>
      <c r="I2" s="133"/>
      <c r="J2" s="133"/>
      <c r="K2" s="133"/>
      <c r="L2" s="133"/>
      <c r="M2" s="133"/>
      <c r="N2" s="133"/>
      <c r="O2" s="133"/>
    </row>
    <row r="3" customFormat="false" ht="15" hidden="false" customHeight="true" outlineLevel="0" collapsed="false">
      <c r="B3" s="133"/>
      <c r="C3" s="133"/>
      <c r="D3" s="133"/>
      <c r="E3" s="133"/>
      <c r="F3" s="133"/>
      <c r="G3" s="133"/>
      <c r="H3" s="133"/>
      <c r="I3" s="133"/>
      <c r="J3" s="133"/>
      <c r="K3" s="133"/>
      <c r="L3" s="133"/>
      <c r="M3" s="133"/>
      <c r="N3" s="133"/>
      <c r="O3" s="133"/>
    </row>
    <row r="4" customFormat="false" ht="18.75" hidden="false" customHeight="false" outlineLevel="0" collapsed="false">
      <c r="B4" s="135" t="s">
        <v>580</v>
      </c>
      <c r="C4" s="135"/>
      <c r="D4" s="135"/>
      <c r="E4" s="136"/>
      <c r="F4" s="137" t="n">
        <v>72</v>
      </c>
      <c r="G4" s="138"/>
      <c r="H4" s="139"/>
      <c r="I4" s="139"/>
      <c r="J4" s="139"/>
      <c r="K4" s="140" t="s">
        <v>581</v>
      </c>
      <c r="L4" s="140"/>
      <c r="M4" s="140"/>
      <c r="N4" s="140"/>
      <c r="O4" s="138"/>
      <c r="P4" s="141"/>
      <c r="Q4" s="141"/>
      <c r="R4" s="141"/>
      <c r="S4" s="141"/>
    </row>
    <row r="5" customFormat="false" ht="18.75" hidden="false" customHeight="false" outlineLevel="0" collapsed="false">
      <c r="B5" s="142" t="s">
        <v>582</v>
      </c>
      <c r="C5" s="142"/>
      <c r="D5" s="142"/>
      <c r="E5" s="142"/>
      <c r="F5" s="137" t="n">
        <v>8</v>
      </c>
      <c r="G5" s="138"/>
      <c r="H5" s="139"/>
      <c r="I5" s="139"/>
      <c r="J5" s="139"/>
      <c r="K5" s="143" t="s">
        <v>583</v>
      </c>
      <c r="L5" s="143"/>
      <c r="M5" s="143"/>
      <c r="N5" s="143"/>
      <c r="O5" s="144"/>
      <c r="P5" s="141"/>
      <c r="Q5" s="141"/>
      <c r="R5" s="141"/>
      <c r="S5" s="141"/>
    </row>
    <row r="6" customFormat="false" ht="18.75" hidden="false" customHeight="false" outlineLevel="0" collapsed="false">
      <c r="B6" s="145" t="s">
        <v>584</v>
      </c>
      <c r="C6" s="145"/>
      <c r="D6" s="145"/>
      <c r="E6" s="145"/>
      <c r="F6" s="138" t="n">
        <v>1</v>
      </c>
      <c r="G6" s="138"/>
      <c r="H6" s="139"/>
      <c r="I6" s="139"/>
      <c r="J6" s="139"/>
      <c r="K6" s="146" t="s">
        <v>585</v>
      </c>
      <c r="L6" s="146"/>
      <c r="M6" s="146"/>
      <c r="N6" s="136"/>
      <c r="O6" s="146"/>
      <c r="P6" s="141"/>
      <c r="Q6" s="141"/>
      <c r="R6" s="141"/>
      <c r="S6" s="141"/>
    </row>
    <row r="7" customFormat="false" ht="18.75" hidden="false" customHeight="true" outlineLevel="0" collapsed="false">
      <c r="B7" s="145" t="s">
        <v>586</v>
      </c>
      <c r="C7" s="145"/>
      <c r="D7" s="145"/>
      <c r="E7" s="145"/>
      <c r="F7" s="138" t="n">
        <v>2</v>
      </c>
      <c r="G7" s="137"/>
      <c r="H7" s="139"/>
      <c r="I7" s="139"/>
      <c r="J7" s="139"/>
      <c r="K7" s="147" t="s">
        <v>587</v>
      </c>
      <c r="L7" s="147"/>
      <c r="M7" s="147"/>
      <c r="N7" s="147"/>
      <c r="O7" s="148"/>
      <c r="P7" s="141"/>
      <c r="Q7" s="141"/>
      <c r="R7" s="141"/>
      <c r="S7" s="141"/>
    </row>
    <row r="8" customFormat="false" ht="18.75" hidden="false" customHeight="false" outlineLevel="0" collapsed="false">
      <c r="B8" s="145" t="s">
        <v>588</v>
      </c>
      <c r="C8" s="145"/>
      <c r="D8" s="145"/>
      <c r="E8" s="145"/>
      <c r="F8" s="138" t="n">
        <v>1</v>
      </c>
      <c r="G8" s="137"/>
      <c r="H8" s="139"/>
      <c r="I8" s="139"/>
      <c r="J8" s="139"/>
      <c r="K8" s="143" t="s">
        <v>589</v>
      </c>
      <c r="L8" s="143"/>
      <c r="M8" s="143"/>
      <c r="N8" s="143"/>
      <c r="O8" s="148"/>
      <c r="P8" s="141"/>
      <c r="Q8" s="141"/>
      <c r="R8" s="141"/>
      <c r="S8" s="141"/>
    </row>
    <row r="9" customFormat="false" ht="18.75" hidden="false" customHeight="false" outlineLevel="0" collapsed="false">
      <c r="B9" s="140" t="s">
        <v>590</v>
      </c>
      <c r="C9" s="140"/>
      <c r="D9" s="140"/>
      <c r="E9" s="140"/>
      <c r="F9" s="137" t="n">
        <v>56</v>
      </c>
      <c r="G9" s="137"/>
      <c r="H9" s="139"/>
      <c r="I9" s="139"/>
      <c r="J9" s="139"/>
      <c r="K9" s="143" t="s">
        <v>591</v>
      </c>
      <c r="L9" s="143"/>
      <c r="M9" s="143"/>
      <c r="N9" s="143"/>
      <c r="O9" s="138"/>
      <c r="P9" s="141"/>
      <c r="Q9" s="141"/>
      <c r="R9" s="141"/>
      <c r="S9" s="141"/>
    </row>
    <row r="10" customFormat="false" ht="18.75" hidden="false" customHeight="false" outlineLevel="0" collapsed="false">
      <c r="B10" s="149" t="s">
        <v>592</v>
      </c>
      <c r="C10" s="150"/>
      <c r="D10" s="150"/>
      <c r="E10" s="150"/>
      <c r="F10" s="138" t="n">
        <v>45</v>
      </c>
      <c r="G10" s="137"/>
      <c r="H10" s="139"/>
      <c r="I10" s="139"/>
      <c r="J10" s="139"/>
      <c r="K10" s="144" t="s">
        <v>593</v>
      </c>
      <c r="L10" s="144"/>
      <c r="M10" s="144"/>
      <c r="N10" s="149"/>
      <c r="O10" s="138"/>
      <c r="P10" s="141"/>
      <c r="Q10" s="141"/>
      <c r="R10" s="141"/>
      <c r="S10" s="141"/>
    </row>
    <row r="11" customFormat="false" ht="18.75" hidden="false" customHeight="false" outlineLevel="0" collapsed="false">
      <c r="B11" s="145" t="s">
        <v>594</v>
      </c>
      <c r="C11" s="145"/>
      <c r="D11" s="145"/>
      <c r="E11" s="145"/>
      <c r="F11" s="138"/>
      <c r="G11" s="137"/>
      <c r="H11" s="139"/>
      <c r="I11" s="139"/>
      <c r="J11" s="139"/>
      <c r="K11" s="144" t="s">
        <v>595</v>
      </c>
      <c r="L11" s="144"/>
      <c r="M11" s="144"/>
      <c r="N11" s="149"/>
      <c r="O11" s="138"/>
      <c r="P11" s="141"/>
      <c r="Q11" s="141"/>
      <c r="R11" s="141"/>
      <c r="S11" s="141"/>
    </row>
    <row r="12" customFormat="false" ht="18.75" hidden="false" customHeight="false" outlineLevel="0" collapsed="false">
      <c r="B12" s="145" t="s">
        <v>596</v>
      </c>
      <c r="C12" s="145"/>
      <c r="D12" s="145"/>
      <c r="E12" s="145"/>
      <c r="F12" s="138" t="n">
        <v>11</v>
      </c>
      <c r="G12" s="137"/>
      <c r="H12" s="139"/>
      <c r="I12" s="139"/>
      <c r="J12" s="139"/>
      <c r="K12" s="144" t="s">
        <v>597</v>
      </c>
      <c r="L12" s="144"/>
      <c r="M12" s="144"/>
      <c r="N12" s="149"/>
      <c r="O12" s="144"/>
      <c r="P12" s="141"/>
      <c r="Q12" s="141"/>
      <c r="R12" s="141"/>
      <c r="S12" s="141"/>
    </row>
    <row r="13" customFormat="false" ht="18.75" hidden="false" customHeight="false" outlineLevel="0" collapsed="false">
      <c r="B13" s="145" t="s">
        <v>598</v>
      </c>
      <c r="C13" s="145"/>
      <c r="D13" s="145"/>
      <c r="E13" s="145"/>
      <c r="F13" s="138"/>
      <c r="G13" s="138"/>
      <c r="H13" s="139"/>
      <c r="I13" s="139"/>
      <c r="J13" s="139"/>
      <c r="K13" s="143" t="s">
        <v>599</v>
      </c>
      <c r="L13" s="143"/>
      <c r="M13" s="143"/>
      <c r="N13" s="143"/>
      <c r="O13" s="144"/>
      <c r="P13" s="141"/>
      <c r="Q13" s="141"/>
      <c r="R13" s="141"/>
      <c r="S13" s="141"/>
    </row>
    <row r="14" customFormat="false" ht="18.75" hidden="false" customHeight="false" outlineLevel="0" collapsed="false">
      <c r="B14" s="142" t="s">
        <v>600</v>
      </c>
      <c r="C14" s="142"/>
      <c r="D14" s="142"/>
      <c r="E14" s="142"/>
      <c r="F14" s="137" t="n">
        <v>4</v>
      </c>
      <c r="G14" s="138"/>
      <c r="H14" s="139"/>
      <c r="I14" s="139"/>
      <c r="J14" s="139"/>
      <c r="K14" s="146" t="s">
        <v>601</v>
      </c>
      <c r="L14" s="146"/>
      <c r="M14" s="146"/>
      <c r="N14" s="136"/>
      <c r="O14" s="138"/>
      <c r="P14" s="141"/>
      <c r="Q14" s="141"/>
      <c r="R14" s="141"/>
      <c r="S14" s="141"/>
    </row>
    <row r="15" customFormat="false" ht="18.75" hidden="false" customHeight="false" outlineLevel="0" collapsed="false">
      <c r="B15" s="149" t="s">
        <v>592</v>
      </c>
      <c r="C15" s="149"/>
      <c r="D15" s="149"/>
      <c r="E15" s="149"/>
      <c r="F15" s="138" t="n">
        <v>4</v>
      </c>
      <c r="G15" s="138"/>
      <c r="H15" s="139"/>
      <c r="I15" s="139"/>
      <c r="J15" s="139"/>
      <c r="K15" s="143" t="s">
        <v>602</v>
      </c>
      <c r="L15" s="143"/>
      <c r="M15" s="143"/>
      <c r="N15" s="143"/>
      <c r="O15" s="144"/>
      <c r="P15" s="141"/>
      <c r="Q15" s="141"/>
      <c r="R15" s="141"/>
      <c r="S15" s="141"/>
    </row>
    <row r="16" customFormat="false" ht="18.75" hidden="false" customHeight="false" outlineLevel="0" collapsed="false">
      <c r="B16" s="145" t="s">
        <v>594</v>
      </c>
      <c r="C16" s="145"/>
      <c r="D16" s="145"/>
      <c r="E16" s="145"/>
      <c r="F16" s="138"/>
      <c r="G16" s="137"/>
      <c r="H16" s="139"/>
      <c r="I16" s="139"/>
      <c r="J16" s="139"/>
      <c r="K16" s="149" t="s">
        <v>603</v>
      </c>
      <c r="L16" s="150"/>
      <c r="M16" s="150"/>
      <c r="N16" s="150"/>
      <c r="O16" s="144"/>
      <c r="P16" s="141"/>
      <c r="Q16" s="141"/>
      <c r="R16" s="141"/>
      <c r="S16" s="141"/>
    </row>
    <row r="17" customFormat="false" ht="18.75" hidden="false" customHeight="false" outlineLevel="0" collapsed="false">
      <c r="B17" s="149" t="s">
        <v>596</v>
      </c>
      <c r="C17" s="149"/>
      <c r="D17" s="149"/>
      <c r="E17" s="149"/>
      <c r="F17" s="138"/>
      <c r="G17" s="137"/>
      <c r="H17" s="139"/>
      <c r="I17" s="139"/>
      <c r="J17" s="139"/>
      <c r="K17" s="143" t="s">
        <v>604</v>
      </c>
      <c r="L17" s="143"/>
      <c r="M17" s="143"/>
      <c r="N17" s="143"/>
      <c r="O17" s="144"/>
      <c r="P17" s="141"/>
      <c r="Q17" s="141"/>
      <c r="R17" s="141"/>
      <c r="S17" s="141"/>
    </row>
    <row r="18" customFormat="false" ht="18.75" hidden="false" customHeight="false" outlineLevel="0" collapsed="false">
      <c r="B18" s="151" t="s">
        <v>605</v>
      </c>
      <c r="C18" s="151"/>
      <c r="D18" s="151"/>
      <c r="E18" s="151"/>
      <c r="F18" s="137" t="n">
        <v>4</v>
      </c>
      <c r="G18" s="138"/>
      <c r="H18" s="139"/>
      <c r="I18" s="139"/>
      <c r="J18" s="139"/>
      <c r="K18" s="146" t="s">
        <v>606</v>
      </c>
      <c r="L18" s="146"/>
      <c r="M18" s="146"/>
      <c r="N18" s="136"/>
      <c r="O18" s="146"/>
      <c r="P18" s="141"/>
      <c r="Q18" s="141"/>
      <c r="R18" s="141"/>
      <c r="S18" s="141"/>
    </row>
    <row r="19" customFormat="false" ht="18.75" hidden="false" customHeight="false" outlineLevel="0" collapsed="false">
      <c r="B19" s="146" t="s">
        <v>592</v>
      </c>
      <c r="C19" s="146"/>
      <c r="D19" s="146"/>
      <c r="E19" s="136"/>
      <c r="F19" s="138" t="n">
        <v>3</v>
      </c>
      <c r="G19" s="138"/>
      <c r="H19" s="139"/>
      <c r="I19" s="139"/>
      <c r="J19" s="139"/>
      <c r="K19" s="140" t="s">
        <v>607</v>
      </c>
      <c r="L19" s="140"/>
      <c r="M19" s="140"/>
      <c r="N19" s="140"/>
      <c r="O19" s="137" t="n">
        <v>28</v>
      </c>
      <c r="P19" s="141"/>
      <c r="Q19" s="141"/>
      <c r="R19" s="141"/>
      <c r="S19" s="141"/>
    </row>
    <row r="20" customFormat="false" ht="18.75" hidden="false" customHeight="false" outlineLevel="0" collapsed="false">
      <c r="B20" s="149" t="s">
        <v>594</v>
      </c>
      <c r="C20" s="149"/>
      <c r="D20" s="149"/>
      <c r="E20" s="149"/>
      <c r="F20" s="138"/>
      <c r="G20" s="138"/>
      <c r="H20" s="139"/>
      <c r="I20" s="139"/>
      <c r="J20" s="139"/>
      <c r="K20" s="151" t="s">
        <v>608</v>
      </c>
      <c r="L20" s="150"/>
      <c r="M20" s="150"/>
      <c r="N20" s="150"/>
      <c r="O20" s="138" t="n">
        <v>11</v>
      </c>
      <c r="P20" s="141"/>
      <c r="Q20" s="141"/>
      <c r="R20" s="141"/>
      <c r="S20" s="141"/>
    </row>
    <row r="21" customFormat="false" ht="18.75" hidden="false" customHeight="false" outlineLevel="0" collapsed="false">
      <c r="B21" s="145" t="s">
        <v>596</v>
      </c>
      <c r="C21" s="145"/>
      <c r="D21" s="145"/>
      <c r="E21" s="145"/>
      <c r="F21" s="138" t="n">
        <v>1</v>
      </c>
      <c r="G21" s="138"/>
      <c r="H21" s="139"/>
      <c r="I21" s="139"/>
      <c r="J21" s="139"/>
      <c r="K21" s="151" t="s">
        <v>609</v>
      </c>
      <c r="L21" s="152"/>
      <c r="M21" s="152"/>
      <c r="N21" s="152"/>
      <c r="O21" s="138" t="n">
        <v>7</v>
      </c>
      <c r="P21" s="141"/>
      <c r="Q21" s="141"/>
      <c r="R21" s="141"/>
      <c r="S21" s="141"/>
    </row>
    <row r="22" customFormat="false" ht="18.75" hidden="false" customHeight="false" outlineLevel="0" collapsed="false">
      <c r="B22" s="145" t="s">
        <v>610</v>
      </c>
      <c r="C22" s="145"/>
      <c r="D22" s="145"/>
      <c r="E22" s="145"/>
      <c r="F22" s="138"/>
      <c r="G22" s="137"/>
      <c r="H22" s="139"/>
      <c r="I22" s="139"/>
      <c r="J22" s="139"/>
      <c r="K22" s="151" t="s">
        <v>611</v>
      </c>
      <c r="L22" s="150"/>
      <c r="M22" s="150"/>
      <c r="N22" s="150"/>
      <c r="O22" s="138" t="n">
        <v>17</v>
      </c>
      <c r="P22" s="141"/>
      <c r="Q22" s="141"/>
      <c r="R22" s="141"/>
      <c r="S22" s="141"/>
    </row>
    <row r="23" customFormat="false" ht="18.75" hidden="false" customHeight="false" outlineLevel="0" collapsed="false">
      <c r="B23" s="142" t="s">
        <v>34</v>
      </c>
      <c r="C23" s="142"/>
      <c r="D23" s="142"/>
      <c r="E23" s="142"/>
      <c r="F23" s="137" t="n">
        <v>2</v>
      </c>
      <c r="G23" s="137"/>
      <c r="H23" s="139"/>
      <c r="I23" s="139"/>
      <c r="J23" s="139"/>
      <c r="K23" s="140" t="s">
        <v>612</v>
      </c>
      <c r="L23" s="140"/>
      <c r="M23" s="140"/>
      <c r="N23" s="140"/>
      <c r="O23" s="138" t="n">
        <v>13</v>
      </c>
      <c r="P23" s="141"/>
      <c r="Q23" s="141"/>
      <c r="R23" s="141"/>
      <c r="S23" s="141"/>
    </row>
    <row r="24" customFormat="false" ht="18.75" hidden="false" customHeight="false" outlineLevel="0" collapsed="false">
      <c r="B24" s="146" t="s">
        <v>592</v>
      </c>
      <c r="C24" s="146"/>
      <c r="D24" s="146"/>
      <c r="E24" s="136"/>
      <c r="F24" s="138" t="n">
        <v>2</v>
      </c>
      <c r="G24" s="137"/>
      <c r="H24" s="139"/>
      <c r="I24" s="139"/>
      <c r="J24" s="139"/>
      <c r="K24" s="140" t="s">
        <v>613</v>
      </c>
      <c r="L24" s="140"/>
      <c r="M24" s="140"/>
      <c r="N24" s="140"/>
      <c r="O24" s="137" t="n">
        <v>44</v>
      </c>
      <c r="P24" s="141"/>
      <c r="Q24" s="141"/>
      <c r="R24" s="141"/>
      <c r="S24" s="141"/>
    </row>
    <row r="25" customFormat="false" ht="18.75" hidden="false" customHeight="false" outlineLevel="0" collapsed="false">
      <c r="B25" s="145" t="s">
        <v>594</v>
      </c>
      <c r="C25" s="145"/>
      <c r="D25" s="145"/>
      <c r="E25" s="145"/>
      <c r="F25" s="137"/>
      <c r="G25" s="137"/>
      <c r="H25" s="139"/>
      <c r="I25" s="139"/>
      <c r="J25" s="139"/>
      <c r="K25" s="140" t="s">
        <v>614</v>
      </c>
      <c r="L25" s="140"/>
      <c r="M25" s="140"/>
      <c r="N25" s="140"/>
      <c r="O25" s="137"/>
      <c r="P25" s="141"/>
      <c r="Q25" s="141"/>
      <c r="R25" s="141"/>
      <c r="S25" s="141"/>
    </row>
    <row r="26" customFormat="false" ht="18.75" hidden="false" customHeight="false" outlineLevel="0" collapsed="false">
      <c r="B26" s="145" t="s">
        <v>596</v>
      </c>
      <c r="C26" s="145"/>
      <c r="D26" s="145"/>
      <c r="E26" s="145"/>
      <c r="F26" s="138"/>
      <c r="G26" s="137"/>
      <c r="H26" s="139"/>
      <c r="I26" s="139"/>
      <c r="J26" s="139"/>
      <c r="K26" s="140" t="s">
        <v>615</v>
      </c>
      <c r="L26" s="140"/>
      <c r="M26" s="140"/>
      <c r="N26" s="140"/>
      <c r="O26" s="137"/>
      <c r="P26" s="141"/>
      <c r="Q26" s="141"/>
      <c r="R26" s="141"/>
      <c r="S26" s="141"/>
    </row>
    <row r="27" customFormat="false" ht="18.75" hidden="false" customHeight="false" outlineLevel="0" collapsed="false">
      <c r="A27" s="153"/>
      <c r="B27" s="140" t="s">
        <v>616</v>
      </c>
      <c r="C27" s="140"/>
      <c r="D27" s="140"/>
      <c r="E27" s="140"/>
      <c r="F27" s="137" t="n">
        <v>2</v>
      </c>
      <c r="G27" s="138"/>
      <c r="H27" s="139"/>
      <c r="I27" s="139"/>
      <c r="J27" s="139"/>
      <c r="K27" s="140" t="s">
        <v>617</v>
      </c>
      <c r="L27" s="140"/>
      <c r="M27" s="140"/>
      <c r="N27" s="140"/>
      <c r="O27" s="137"/>
      <c r="P27" s="141"/>
      <c r="Q27" s="141"/>
      <c r="R27" s="141"/>
      <c r="S27" s="141"/>
    </row>
    <row r="28" customFormat="false" ht="18.75" hidden="false" customHeight="false" outlineLevel="0" collapsed="false">
      <c r="A28" s="153"/>
      <c r="B28" s="149" t="s">
        <v>592</v>
      </c>
      <c r="C28" s="150"/>
      <c r="D28" s="150"/>
      <c r="E28" s="150"/>
      <c r="F28" s="138" t="n">
        <v>2</v>
      </c>
      <c r="G28" s="137" t="n">
        <f aca="false">SUM(G29,G30,G31,G33,G34,G35,G36,G37,G38,G39,G40,G41,G42,G43)</f>
        <v>0</v>
      </c>
      <c r="H28" s="139"/>
      <c r="I28" s="139"/>
      <c r="J28" s="139"/>
      <c r="K28" s="139"/>
      <c r="L28" s="139"/>
      <c r="M28" s="139"/>
      <c r="N28" s="139"/>
      <c r="O28" s="139"/>
      <c r="P28" s="141"/>
      <c r="Q28" s="141"/>
      <c r="R28" s="141"/>
      <c r="S28" s="141"/>
    </row>
    <row r="29" customFormat="false" ht="18.75" hidden="false" customHeight="false" outlineLevel="0" collapsed="false">
      <c r="A29" s="153"/>
      <c r="B29" s="143" t="s">
        <v>594</v>
      </c>
      <c r="C29" s="143"/>
      <c r="D29" s="143"/>
      <c r="E29" s="143"/>
      <c r="F29" s="143"/>
      <c r="G29" s="138"/>
      <c r="H29" s="139"/>
      <c r="I29" s="139"/>
      <c r="J29" s="139"/>
      <c r="K29" s="154" t="s">
        <v>618</v>
      </c>
      <c r="L29" s="155"/>
      <c r="M29" s="155"/>
      <c r="N29" s="155"/>
      <c r="O29" s="156" t="n">
        <v>170</v>
      </c>
      <c r="P29" s="141"/>
      <c r="Q29" s="141"/>
      <c r="R29" s="141"/>
      <c r="S29" s="141"/>
    </row>
    <row r="30" customFormat="false" ht="18.75" hidden="false" customHeight="false" outlineLevel="0" collapsed="false">
      <c r="A30" s="153"/>
      <c r="B30" s="143" t="s">
        <v>596</v>
      </c>
      <c r="C30" s="143"/>
      <c r="D30" s="143"/>
      <c r="E30" s="143"/>
      <c r="F30" s="143"/>
      <c r="G30" s="138"/>
      <c r="H30" s="139"/>
      <c r="I30" s="139"/>
      <c r="J30" s="139"/>
      <c r="K30" s="154" t="s">
        <v>619</v>
      </c>
      <c r="L30" s="154"/>
      <c r="M30" s="154"/>
      <c r="N30" s="154"/>
      <c r="O30" s="156"/>
      <c r="P30" s="141"/>
      <c r="Q30" s="141"/>
      <c r="R30" s="141"/>
      <c r="S30" s="141"/>
    </row>
    <row r="31" customFormat="false" ht="18.75" hidden="false" customHeight="false" outlineLevel="0" collapsed="false">
      <c r="A31" s="153"/>
      <c r="B31" s="140" t="s">
        <v>620</v>
      </c>
      <c r="C31" s="140"/>
      <c r="D31" s="140"/>
      <c r="E31" s="140"/>
      <c r="F31" s="137" t="n">
        <v>2</v>
      </c>
      <c r="G31" s="138"/>
      <c r="H31" s="139"/>
      <c r="I31" s="139"/>
      <c r="J31" s="139"/>
      <c r="K31" s="154" t="s">
        <v>621</v>
      </c>
      <c r="L31" s="154"/>
      <c r="M31" s="154"/>
      <c r="N31" s="154"/>
      <c r="O31" s="156" t="n">
        <v>72</v>
      </c>
      <c r="P31" s="141"/>
      <c r="Q31" s="141"/>
      <c r="R31" s="141"/>
      <c r="S31" s="141"/>
    </row>
    <row r="32" customFormat="false" ht="18.75" hidden="false" customHeight="false" outlineLevel="0" collapsed="false">
      <c r="A32" s="153"/>
      <c r="B32" s="149" t="s">
        <v>592</v>
      </c>
      <c r="C32" s="150"/>
      <c r="D32" s="150"/>
      <c r="E32" s="150"/>
      <c r="F32" s="138" t="n">
        <v>2</v>
      </c>
      <c r="G32" s="138"/>
      <c r="H32" s="139"/>
      <c r="I32" s="139"/>
      <c r="J32" s="139"/>
      <c r="K32" s="154" t="s">
        <v>622</v>
      </c>
      <c r="L32" s="154"/>
      <c r="M32" s="154"/>
      <c r="N32" s="154"/>
      <c r="O32" s="156" t="n">
        <v>18</v>
      </c>
      <c r="P32" s="141"/>
      <c r="Q32" s="141"/>
      <c r="R32" s="141"/>
      <c r="S32" s="141"/>
    </row>
    <row r="33" customFormat="false" ht="18.75" hidden="false" customHeight="false" outlineLevel="0" collapsed="false">
      <c r="A33" s="153"/>
      <c r="B33" s="143" t="s">
        <v>594</v>
      </c>
      <c r="C33" s="143"/>
      <c r="D33" s="143"/>
      <c r="E33" s="143"/>
      <c r="F33" s="138"/>
      <c r="G33" s="138"/>
      <c r="H33" s="139"/>
      <c r="I33" s="139"/>
      <c r="J33" s="139"/>
      <c r="K33" s="154" t="s">
        <v>623</v>
      </c>
      <c r="L33" s="154"/>
      <c r="M33" s="154"/>
      <c r="N33" s="154"/>
      <c r="O33" s="156" t="n">
        <v>53</v>
      </c>
      <c r="P33" s="141"/>
      <c r="Q33" s="141"/>
      <c r="R33" s="141"/>
      <c r="S33" s="141"/>
    </row>
    <row r="34" customFormat="false" ht="18.75" hidden="false" customHeight="false" outlineLevel="0" collapsed="false">
      <c r="A34" s="153"/>
      <c r="B34" s="143" t="s">
        <v>596</v>
      </c>
      <c r="C34" s="143"/>
      <c r="D34" s="143"/>
      <c r="E34" s="143"/>
      <c r="F34" s="138"/>
      <c r="G34" s="138"/>
      <c r="H34" s="139"/>
      <c r="I34" s="139"/>
      <c r="J34" s="139"/>
      <c r="K34" s="154" t="s">
        <v>624</v>
      </c>
      <c r="L34" s="154"/>
      <c r="M34" s="154"/>
      <c r="N34" s="154"/>
      <c r="O34" s="156" t="n">
        <v>27</v>
      </c>
      <c r="P34" s="141"/>
      <c r="Q34" s="141"/>
      <c r="R34" s="141"/>
      <c r="S34" s="141"/>
    </row>
    <row r="35" customFormat="false" ht="18.75" hidden="false" customHeight="false" outlineLevel="0" collapsed="false">
      <c r="A35" s="153"/>
      <c r="B35" s="140" t="s">
        <v>625</v>
      </c>
      <c r="C35" s="140"/>
      <c r="D35" s="140"/>
      <c r="E35" s="140"/>
      <c r="F35" s="137" t="n">
        <v>1</v>
      </c>
      <c r="G35" s="138"/>
      <c r="H35" s="139"/>
      <c r="I35" s="139"/>
      <c r="J35" s="139"/>
      <c r="K35" s="157"/>
      <c r="L35" s="157"/>
      <c r="M35" s="157"/>
      <c r="N35" s="157"/>
      <c r="O35" s="158"/>
      <c r="P35" s="141"/>
      <c r="Q35" s="141"/>
      <c r="R35" s="141"/>
      <c r="S35" s="141"/>
    </row>
    <row r="36" customFormat="false" ht="18.75" hidden="false" customHeight="false" outlineLevel="0" collapsed="false">
      <c r="A36" s="153"/>
      <c r="B36" s="143" t="s">
        <v>592</v>
      </c>
      <c r="C36" s="143"/>
      <c r="D36" s="143"/>
      <c r="E36" s="143"/>
      <c r="F36" s="138" t="n">
        <v>1</v>
      </c>
      <c r="G36" s="138"/>
      <c r="H36" s="139"/>
      <c r="I36" s="139"/>
      <c r="J36" s="139"/>
      <c r="K36" s="154" t="s">
        <v>626</v>
      </c>
      <c r="L36" s="154"/>
      <c r="M36" s="154"/>
      <c r="N36" s="154"/>
      <c r="O36" s="156" t="n">
        <v>0</v>
      </c>
      <c r="P36" s="141"/>
      <c r="Q36" s="141"/>
      <c r="R36" s="141"/>
      <c r="S36" s="141"/>
    </row>
    <row r="37" customFormat="false" ht="18.75" hidden="false" customHeight="false" outlineLevel="0" collapsed="false">
      <c r="A37" s="153"/>
      <c r="B37" s="143" t="s">
        <v>594</v>
      </c>
      <c r="C37" s="143"/>
      <c r="D37" s="143"/>
      <c r="E37" s="143"/>
      <c r="F37" s="138"/>
      <c r="G37" s="138"/>
      <c r="H37" s="139"/>
      <c r="I37" s="139"/>
      <c r="J37" s="139"/>
      <c r="K37" s="154" t="s">
        <v>627</v>
      </c>
      <c r="L37" s="154"/>
      <c r="M37" s="154"/>
      <c r="N37" s="154"/>
      <c r="O37" s="156" t="n">
        <v>3</v>
      </c>
      <c r="P37" s="141"/>
      <c r="Q37" s="141"/>
      <c r="R37" s="141"/>
      <c r="S37" s="141"/>
    </row>
    <row r="38" customFormat="false" ht="18.75" hidden="false" customHeight="false" outlineLevel="0" collapsed="false">
      <c r="A38" s="153"/>
      <c r="B38" s="143" t="s">
        <v>596</v>
      </c>
      <c r="C38" s="143"/>
      <c r="D38" s="143"/>
      <c r="E38" s="143"/>
      <c r="F38" s="138"/>
      <c r="G38" s="138"/>
      <c r="H38" s="139"/>
      <c r="I38" s="139"/>
      <c r="J38" s="139"/>
      <c r="K38" s="154" t="s">
        <v>628</v>
      </c>
      <c r="L38" s="154"/>
      <c r="M38" s="154"/>
      <c r="N38" s="154"/>
      <c r="O38" s="156" t="n">
        <v>167</v>
      </c>
      <c r="P38" s="141"/>
      <c r="Q38" s="141"/>
      <c r="R38" s="141"/>
      <c r="S38" s="141"/>
    </row>
    <row r="39" customFormat="false" ht="18.75" hidden="false" customHeight="false" outlineLevel="0" collapsed="false">
      <c r="A39" s="153"/>
      <c r="B39" s="140" t="s">
        <v>629</v>
      </c>
      <c r="C39" s="140"/>
      <c r="D39" s="140"/>
      <c r="E39" s="140"/>
      <c r="F39" s="138"/>
      <c r="G39" s="138"/>
      <c r="H39" s="139"/>
      <c r="I39" s="139"/>
      <c r="J39" s="139"/>
      <c r="K39" s="154" t="s">
        <v>630</v>
      </c>
      <c r="L39" s="154"/>
      <c r="M39" s="154"/>
      <c r="N39" s="154"/>
      <c r="O39" s="156" t="n">
        <v>32</v>
      </c>
      <c r="P39" s="141"/>
      <c r="Q39" s="141"/>
      <c r="R39" s="141"/>
      <c r="S39" s="141"/>
    </row>
    <row r="40" customFormat="false" ht="18.75" hidden="false" customHeight="false" outlineLevel="0" collapsed="false">
      <c r="A40" s="153"/>
      <c r="B40" s="149" t="s">
        <v>592</v>
      </c>
      <c r="C40" s="150"/>
      <c r="D40" s="150"/>
      <c r="E40" s="150"/>
      <c r="F40" s="137"/>
      <c r="G40" s="138"/>
      <c r="H40" s="139"/>
      <c r="I40" s="139"/>
      <c r="J40" s="139"/>
      <c r="K40" s="159" t="s">
        <v>631</v>
      </c>
      <c r="L40" s="160"/>
      <c r="M40" s="160"/>
      <c r="N40" s="160"/>
      <c r="O40" s="156"/>
      <c r="P40" s="141"/>
      <c r="Q40" s="141"/>
      <c r="R40" s="141"/>
      <c r="S40" s="141"/>
    </row>
    <row r="41" customFormat="false" ht="18.75" hidden="false" customHeight="false" outlineLevel="0" collapsed="false">
      <c r="A41" s="153"/>
      <c r="B41" s="143" t="s">
        <v>594</v>
      </c>
      <c r="C41" s="143"/>
      <c r="D41" s="143"/>
      <c r="E41" s="143"/>
      <c r="F41" s="138"/>
      <c r="G41" s="138"/>
      <c r="H41" s="139"/>
      <c r="I41" s="139"/>
      <c r="J41" s="139"/>
      <c r="K41" s="161"/>
      <c r="L41" s="161"/>
      <c r="M41" s="161"/>
      <c r="N41" s="161"/>
      <c r="O41" s="161"/>
      <c r="P41" s="141"/>
      <c r="Q41" s="141"/>
      <c r="R41" s="141"/>
      <c r="S41" s="141"/>
    </row>
    <row r="42" customFormat="false" ht="18.75" hidden="false" customHeight="false" outlineLevel="0" collapsed="false">
      <c r="A42" s="153"/>
      <c r="B42" s="143" t="s">
        <v>596</v>
      </c>
      <c r="C42" s="143"/>
      <c r="D42" s="143"/>
      <c r="E42" s="143"/>
      <c r="F42" s="138"/>
      <c r="G42" s="138"/>
      <c r="H42" s="139"/>
      <c r="I42" s="139"/>
      <c r="J42" s="139"/>
      <c r="K42" s="139"/>
      <c r="L42" s="139"/>
      <c r="M42" s="139"/>
      <c r="N42" s="139"/>
      <c r="O42" s="139"/>
      <c r="P42" s="141"/>
      <c r="Q42" s="141"/>
      <c r="R42" s="141"/>
      <c r="S42" s="141"/>
    </row>
    <row r="43" customFormat="false" ht="18.75" hidden="false" customHeight="false" outlineLevel="0" collapsed="false">
      <c r="A43" s="153"/>
      <c r="B43" s="135" t="s">
        <v>632</v>
      </c>
      <c r="C43" s="135"/>
      <c r="D43" s="135"/>
      <c r="E43" s="162"/>
      <c r="F43" s="138"/>
      <c r="G43" s="138"/>
      <c r="H43" s="139"/>
      <c r="I43" s="139"/>
      <c r="J43" s="139"/>
      <c r="K43" s="139"/>
      <c r="L43" s="139"/>
      <c r="M43" s="139"/>
      <c r="N43" s="139"/>
      <c r="O43" s="139"/>
      <c r="P43" s="141"/>
      <c r="Q43" s="141"/>
      <c r="R43" s="141"/>
      <c r="S43" s="141"/>
    </row>
    <row r="44" customFormat="false" ht="18.75" hidden="false" customHeight="false" outlineLevel="0" collapsed="false">
      <c r="A44" s="153"/>
      <c r="B44" s="149" t="s">
        <v>592</v>
      </c>
      <c r="C44" s="150"/>
      <c r="D44" s="150"/>
      <c r="E44" s="150"/>
      <c r="F44" s="137"/>
      <c r="G44" s="137"/>
      <c r="H44" s="139"/>
      <c r="I44" s="139"/>
      <c r="J44" s="139"/>
      <c r="K44" s="139"/>
      <c r="L44" s="139"/>
      <c r="M44" s="139"/>
      <c r="N44" s="139"/>
      <c r="O44" s="139"/>
      <c r="P44" s="141"/>
      <c r="Q44" s="141"/>
      <c r="R44" s="141"/>
      <c r="S44" s="141"/>
    </row>
    <row r="45" customFormat="false" ht="18.75" hidden="false" customHeight="false" outlineLevel="0" collapsed="false">
      <c r="A45" s="153"/>
      <c r="B45" s="143" t="s">
        <v>594</v>
      </c>
      <c r="C45" s="143"/>
      <c r="D45" s="143"/>
      <c r="E45" s="143"/>
      <c r="F45" s="138"/>
      <c r="G45" s="137"/>
      <c r="H45" s="139"/>
      <c r="I45" s="139"/>
      <c r="J45" s="139"/>
      <c r="K45" s="139"/>
      <c r="L45" s="139"/>
      <c r="M45" s="139"/>
      <c r="N45" s="139"/>
      <c r="O45" s="139"/>
      <c r="P45" s="141"/>
      <c r="Q45" s="141"/>
      <c r="R45" s="141"/>
      <c r="S45" s="141"/>
    </row>
    <row r="46" customFormat="false" ht="18.75" hidden="false" customHeight="false" outlineLevel="0" collapsed="false">
      <c r="A46" s="153"/>
      <c r="B46" s="143" t="s">
        <v>596</v>
      </c>
      <c r="C46" s="143"/>
      <c r="D46" s="143"/>
      <c r="E46" s="143"/>
      <c r="F46" s="138"/>
      <c r="G46" s="137"/>
      <c r="H46" s="139"/>
      <c r="I46" s="139"/>
      <c r="J46" s="139"/>
      <c r="K46" s="139"/>
      <c r="L46" s="139"/>
      <c r="M46" s="139"/>
      <c r="N46" s="139"/>
      <c r="O46" s="139"/>
      <c r="P46" s="141"/>
      <c r="Q46" s="141"/>
      <c r="R46" s="141"/>
      <c r="S46" s="141"/>
    </row>
    <row r="47" customFormat="false" ht="18.75" hidden="false" customHeight="false" outlineLevel="0" collapsed="false">
      <c r="A47" s="153"/>
      <c r="B47" s="140" t="s">
        <v>633</v>
      </c>
      <c r="C47" s="140"/>
      <c r="D47" s="140"/>
      <c r="E47" s="140"/>
      <c r="F47" s="137" t="n">
        <v>1</v>
      </c>
      <c r="G47" s="137"/>
      <c r="H47" s="139"/>
      <c r="I47" s="139"/>
      <c r="J47" s="139"/>
      <c r="K47" s="139"/>
      <c r="L47" s="139"/>
      <c r="M47" s="139"/>
      <c r="N47" s="139"/>
      <c r="O47" s="139"/>
      <c r="P47" s="141"/>
      <c r="Q47" s="141"/>
      <c r="R47" s="141"/>
      <c r="S47" s="141"/>
    </row>
    <row r="48" customFormat="false" ht="18.75" hidden="false" customHeight="false" outlineLevel="0" collapsed="false">
      <c r="A48" s="153"/>
      <c r="B48" s="149" t="s">
        <v>592</v>
      </c>
      <c r="C48" s="150"/>
      <c r="D48" s="150"/>
      <c r="E48" s="150"/>
      <c r="F48" s="138" t="n">
        <v>1</v>
      </c>
      <c r="G48" s="138"/>
      <c r="H48" s="139"/>
      <c r="I48" s="139"/>
      <c r="J48" s="139"/>
      <c r="K48" s="139"/>
      <c r="L48" s="139"/>
      <c r="M48" s="139"/>
      <c r="N48" s="139"/>
      <c r="O48" s="139"/>
      <c r="P48" s="141"/>
      <c r="Q48" s="141"/>
      <c r="R48" s="141"/>
      <c r="S48" s="141"/>
    </row>
    <row r="49" customFormat="false" ht="18.75" hidden="false" customHeight="false" outlineLevel="0" collapsed="false">
      <c r="A49" s="153"/>
      <c r="B49" s="143" t="s">
        <v>594</v>
      </c>
      <c r="C49" s="143"/>
      <c r="D49" s="143"/>
      <c r="E49" s="143"/>
      <c r="F49" s="163"/>
      <c r="G49" s="164"/>
      <c r="H49" s="141"/>
      <c r="I49" s="141"/>
      <c r="J49" s="141"/>
      <c r="K49" s="141"/>
      <c r="L49" s="141"/>
      <c r="M49" s="141"/>
      <c r="N49" s="141"/>
      <c r="O49" s="141"/>
      <c r="P49" s="141"/>
      <c r="Q49" s="141"/>
      <c r="R49" s="141"/>
      <c r="S49" s="141"/>
    </row>
    <row r="50" customFormat="false" ht="18.75" hidden="false" customHeight="false" outlineLevel="0" collapsed="false">
      <c r="A50" s="153"/>
      <c r="B50" s="143" t="s">
        <v>596</v>
      </c>
      <c r="C50" s="143"/>
      <c r="D50" s="143"/>
      <c r="E50" s="143"/>
      <c r="F50" s="163"/>
      <c r="G50" s="165"/>
      <c r="H50" s="141"/>
      <c r="I50" s="141"/>
      <c r="J50" s="141"/>
      <c r="K50" s="141"/>
      <c r="L50" s="141"/>
      <c r="M50" s="141"/>
      <c r="N50" s="141"/>
      <c r="O50" s="141"/>
      <c r="P50" s="141"/>
      <c r="Q50" s="141"/>
      <c r="R50" s="141"/>
      <c r="S50" s="141"/>
    </row>
    <row r="51" customFormat="false" ht="15.75" hidden="false" customHeight="false" outlineLevel="0" collapsed="false">
      <c r="A51" s="153"/>
      <c r="G51" s="166"/>
      <c r="H51" s="141"/>
      <c r="I51" s="141"/>
      <c r="J51" s="141"/>
      <c r="K51" s="141"/>
      <c r="L51" s="141"/>
      <c r="M51" s="141"/>
      <c r="N51" s="141"/>
      <c r="O51" s="141"/>
      <c r="P51" s="141"/>
      <c r="Q51" s="141"/>
      <c r="R51" s="141"/>
      <c r="S51" s="141"/>
    </row>
    <row r="52" customFormat="false" ht="15.75" hidden="false" customHeight="false" outlineLevel="0" collapsed="false">
      <c r="A52" s="153"/>
      <c r="G52" s="167"/>
      <c r="H52" s="141"/>
      <c r="I52" s="141"/>
      <c r="J52" s="141"/>
      <c r="K52" s="141"/>
      <c r="L52" s="141"/>
      <c r="M52" s="141"/>
      <c r="N52" s="141"/>
      <c r="O52" s="141"/>
      <c r="P52" s="141"/>
      <c r="Q52" s="141"/>
      <c r="R52" s="141"/>
      <c r="S52" s="141"/>
    </row>
    <row r="53" customFormat="false" ht="15.75" hidden="false" customHeight="false" outlineLevel="0" collapsed="false">
      <c r="A53" s="153"/>
      <c r="G53" s="167"/>
      <c r="H53" s="141"/>
      <c r="I53" s="141"/>
      <c r="J53" s="141"/>
      <c r="K53" s="141"/>
      <c r="L53" s="141"/>
      <c r="M53" s="141"/>
      <c r="N53" s="141"/>
      <c r="O53" s="141"/>
      <c r="P53" s="141"/>
      <c r="Q53" s="141"/>
      <c r="R53" s="141"/>
      <c r="S53" s="141"/>
    </row>
    <row r="54" customFormat="false" ht="15.75" hidden="false" customHeight="false" outlineLevel="0" collapsed="false">
      <c r="A54" s="153"/>
      <c r="G54" s="167"/>
      <c r="H54" s="168"/>
      <c r="I54" s="168"/>
      <c r="J54" s="168"/>
      <c r="K54" s="168"/>
      <c r="L54" s="168"/>
      <c r="M54" s="168"/>
      <c r="N54" s="168"/>
      <c r="O54" s="168"/>
      <c r="P54" s="168"/>
      <c r="Q54" s="168"/>
      <c r="R54" s="168"/>
      <c r="S54" s="168"/>
      <c r="T54" s="153"/>
      <c r="U54" s="153"/>
      <c r="V54" s="153"/>
      <c r="W54" s="153"/>
    </row>
    <row r="55" customFormat="false" ht="15.75" hidden="false" customHeight="false" outlineLevel="0" collapsed="false">
      <c r="A55" s="153"/>
      <c r="G55" s="167"/>
      <c r="H55" s="168"/>
      <c r="I55" s="168"/>
      <c r="J55" s="168"/>
      <c r="K55" s="168"/>
      <c r="L55" s="168"/>
      <c r="M55" s="168"/>
      <c r="N55" s="168"/>
      <c r="O55" s="168"/>
      <c r="P55" s="168"/>
      <c r="Q55" s="168"/>
      <c r="R55" s="168"/>
      <c r="S55" s="168"/>
      <c r="T55" s="153"/>
      <c r="U55" s="153"/>
      <c r="V55" s="153"/>
      <c r="W55" s="153"/>
    </row>
    <row r="56" customFormat="false" ht="15.75" hidden="false" customHeight="false" outlineLevel="0" collapsed="false">
      <c r="A56" s="153"/>
      <c r="G56" s="169"/>
      <c r="H56" s="141"/>
      <c r="I56" s="141"/>
      <c r="J56" s="141"/>
      <c r="K56" s="141"/>
      <c r="L56" s="141"/>
      <c r="M56" s="141"/>
      <c r="N56" s="141"/>
      <c r="O56" s="141"/>
      <c r="P56" s="141"/>
      <c r="Q56" s="141"/>
      <c r="R56" s="141"/>
      <c r="S56" s="141"/>
    </row>
    <row r="57" customFormat="false" ht="15.75" hidden="false" customHeight="false" outlineLevel="0" collapsed="false">
      <c r="A57" s="153"/>
      <c r="G57" s="169"/>
      <c r="H57" s="141"/>
      <c r="I57" s="141"/>
      <c r="J57" s="141"/>
      <c r="K57" s="141"/>
      <c r="L57" s="141"/>
      <c r="M57" s="141"/>
      <c r="N57" s="141"/>
      <c r="O57" s="141"/>
      <c r="P57" s="141"/>
      <c r="Q57" s="141"/>
      <c r="R57" s="141"/>
      <c r="S57" s="141"/>
    </row>
    <row r="58" customFormat="false" ht="15.75" hidden="false" customHeight="false" outlineLevel="0" collapsed="false">
      <c r="A58" s="153"/>
      <c r="G58" s="170"/>
      <c r="H58" s="141"/>
      <c r="I58" s="141"/>
      <c r="J58" s="141"/>
      <c r="K58" s="141"/>
      <c r="L58" s="141"/>
      <c r="M58" s="141"/>
      <c r="N58" s="141"/>
      <c r="O58" s="141"/>
      <c r="P58" s="141"/>
      <c r="Q58" s="141"/>
      <c r="R58" s="141"/>
      <c r="S58" s="141"/>
    </row>
    <row r="59" customFormat="false" ht="15.75" hidden="false" customHeight="false" outlineLevel="0" collapsed="false">
      <c r="A59" s="153"/>
      <c r="G59" s="170"/>
      <c r="H59" s="141"/>
      <c r="I59" s="141"/>
      <c r="J59" s="141"/>
      <c r="K59" s="141"/>
      <c r="L59" s="141"/>
      <c r="M59" s="141"/>
      <c r="N59" s="141"/>
      <c r="O59" s="141"/>
      <c r="P59" s="141"/>
      <c r="Q59" s="141"/>
      <c r="R59" s="141"/>
      <c r="S59" s="141"/>
    </row>
    <row r="60" customFormat="false" ht="15.75" hidden="false" customHeight="false" outlineLevel="0" collapsed="false">
      <c r="A60" s="153"/>
      <c r="G60" s="170"/>
      <c r="H60" s="141"/>
      <c r="I60" s="141"/>
      <c r="J60" s="141"/>
      <c r="K60" s="141"/>
      <c r="L60" s="141"/>
      <c r="M60" s="141"/>
      <c r="N60" s="141"/>
      <c r="O60" s="141"/>
      <c r="P60" s="141"/>
      <c r="Q60" s="141"/>
      <c r="R60" s="141"/>
      <c r="S60" s="141"/>
    </row>
    <row r="61" customFormat="false" ht="15.75" hidden="false" customHeight="false" outlineLevel="0" collapsed="false">
      <c r="A61" s="153"/>
      <c r="G61" s="170"/>
      <c r="H61" s="141"/>
      <c r="I61" s="141"/>
      <c r="J61" s="141"/>
      <c r="K61" s="141"/>
      <c r="L61" s="141"/>
      <c r="M61" s="141"/>
      <c r="N61" s="141"/>
      <c r="O61" s="141"/>
      <c r="P61" s="141"/>
      <c r="Q61" s="141"/>
      <c r="R61" s="141"/>
      <c r="S61" s="141"/>
    </row>
    <row r="62" customFormat="false" ht="15.75" hidden="false" customHeight="false" outlineLevel="0" collapsed="false">
      <c r="A62" s="153"/>
      <c r="G62" s="170"/>
      <c r="H62" s="141"/>
      <c r="I62" s="141"/>
      <c r="J62" s="141"/>
      <c r="K62" s="141"/>
      <c r="L62" s="141"/>
      <c r="M62" s="141"/>
      <c r="N62" s="141"/>
      <c r="O62" s="141"/>
      <c r="P62" s="141"/>
      <c r="Q62" s="141"/>
      <c r="R62" s="141"/>
      <c r="S62" s="141"/>
    </row>
    <row r="63" customFormat="false" ht="15.75" hidden="false" customHeight="false" outlineLevel="0" collapsed="false">
      <c r="A63" s="153"/>
      <c r="G63" s="170"/>
      <c r="H63" s="141"/>
      <c r="I63" s="141"/>
      <c r="J63" s="141"/>
      <c r="K63" s="141"/>
      <c r="L63" s="141"/>
      <c r="M63" s="141"/>
      <c r="N63" s="141"/>
      <c r="O63" s="141"/>
      <c r="P63" s="141"/>
      <c r="Q63" s="141"/>
      <c r="R63" s="141"/>
      <c r="S63" s="141"/>
    </row>
    <row r="64" customFormat="false" ht="15.75" hidden="false" customHeight="false" outlineLevel="0" collapsed="false">
      <c r="A64" s="153"/>
      <c r="G64" s="170"/>
      <c r="H64" s="141"/>
      <c r="I64" s="141"/>
      <c r="J64" s="141"/>
      <c r="K64" s="141"/>
      <c r="L64" s="141"/>
      <c r="M64" s="141"/>
      <c r="N64" s="141"/>
      <c r="O64" s="141"/>
      <c r="P64" s="141"/>
      <c r="Q64" s="141"/>
      <c r="R64" s="141"/>
      <c r="S64" s="141"/>
    </row>
    <row r="65" customFormat="false" ht="15.75" hidden="false" customHeight="false" outlineLevel="0" collapsed="false">
      <c r="A65" s="153"/>
      <c r="G65" s="170"/>
      <c r="H65" s="141"/>
      <c r="I65" s="141"/>
      <c r="J65" s="141"/>
      <c r="K65" s="141"/>
      <c r="L65" s="141"/>
      <c r="M65" s="141"/>
      <c r="N65" s="141"/>
      <c r="O65" s="141"/>
      <c r="P65" s="141"/>
      <c r="Q65" s="141"/>
      <c r="R65" s="141"/>
      <c r="S65" s="141"/>
    </row>
    <row r="66" customFormat="false" ht="15.75" hidden="false" customHeight="false" outlineLevel="0" collapsed="false">
      <c r="A66" s="153"/>
      <c r="G66" s="170"/>
      <c r="H66" s="141"/>
      <c r="I66" s="141"/>
      <c r="J66" s="141"/>
      <c r="K66" s="141"/>
      <c r="L66" s="141"/>
      <c r="M66" s="141"/>
      <c r="N66" s="141"/>
      <c r="O66" s="141"/>
      <c r="P66" s="141"/>
      <c r="Q66" s="141"/>
      <c r="R66" s="141"/>
      <c r="S66" s="141"/>
    </row>
    <row r="67" customFormat="false" ht="15.75" hidden="false" customHeight="false" outlineLevel="0" collapsed="false">
      <c r="A67" s="153"/>
      <c r="G67" s="170"/>
      <c r="H67" s="141"/>
      <c r="I67" s="141"/>
      <c r="J67" s="141"/>
      <c r="K67" s="141"/>
      <c r="L67" s="141"/>
      <c r="M67" s="141"/>
      <c r="N67" s="141"/>
      <c r="O67" s="141"/>
      <c r="P67" s="141"/>
      <c r="Q67" s="141"/>
      <c r="R67" s="141"/>
      <c r="S67" s="141"/>
    </row>
    <row r="68" customFormat="false" ht="15.75" hidden="false" customHeight="false" outlineLevel="0" collapsed="false">
      <c r="A68" s="153"/>
      <c r="G68" s="170"/>
      <c r="H68" s="141"/>
      <c r="I68" s="141"/>
      <c r="J68" s="141"/>
      <c r="K68" s="141"/>
      <c r="L68" s="141"/>
      <c r="M68" s="141"/>
      <c r="N68" s="141"/>
      <c r="O68" s="141"/>
      <c r="P68" s="141"/>
      <c r="Q68" s="141"/>
      <c r="R68" s="141"/>
      <c r="S68" s="141"/>
    </row>
    <row r="69" customFormat="false" ht="15.75" hidden="false" customHeight="false" outlineLevel="0" collapsed="false">
      <c r="A69" s="153"/>
      <c r="G69" s="170"/>
      <c r="H69" s="141"/>
      <c r="I69" s="141"/>
      <c r="J69" s="141"/>
      <c r="K69" s="141"/>
      <c r="L69" s="141"/>
      <c r="M69" s="141"/>
      <c r="N69" s="141"/>
      <c r="O69" s="141"/>
      <c r="P69" s="141"/>
      <c r="Q69" s="141"/>
      <c r="R69" s="141"/>
      <c r="S69" s="141"/>
    </row>
    <row r="70" customFormat="false" ht="15.75" hidden="false" customHeight="false" outlineLevel="0" collapsed="false">
      <c r="A70" s="153"/>
      <c r="G70" s="170"/>
      <c r="H70" s="141"/>
      <c r="I70" s="141"/>
      <c r="J70" s="141"/>
      <c r="K70" s="141"/>
      <c r="L70" s="141"/>
      <c r="M70" s="141"/>
      <c r="N70" s="141"/>
      <c r="O70" s="141"/>
      <c r="P70" s="141"/>
      <c r="Q70" s="141"/>
      <c r="R70" s="141"/>
      <c r="S70" s="141"/>
    </row>
    <row r="71" customFormat="false" ht="15.75" hidden="false" customHeight="false" outlineLevel="0" collapsed="false">
      <c r="A71" s="153"/>
      <c r="G71" s="141"/>
      <c r="H71" s="141"/>
      <c r="I71" s="141"/>
      <c r="J71" s="141"/>
      <c r="K71" s="141"/>
      <c r="L71" s="141"/>
      <c r="M71" s="141"/>
      <c r="N71" s="141"/>
      <c r="O71" s="141"/>
      <c r="P71" s="141"/>
      <c r="Q71" s="141"/>
      <c r="R71" s="141"/>
      <c r="S71" s="141"/>
    </row>
    <row r="72" customFormat="false" ht="15.75" hidden="false" customHeight="false" outlineLevel="0" collapsed="false">
      <c r="A72" s="153"/>
      <c r="G72" s="141"/>
      <c r="H72" s="141"/>
      <c r="I72" s="141"/>
      <c r="J72" s="141"/>
      <c r="K72" s="141"/>
      <c r="L72" s="141"/>
      <c r="M72" s="141"/>
      <c r="N72" s="141"/>
      <c r="O72" s="141"/>
      <c r="P72" s="141"/>
      <c r="Q72" s="141"/>
      <c r="R72" s="141"/>
      <c r="S72" s="141"/>
    </row>
    <row r="73" customFormat="false" ht="15.75" hidden="false" customHeight="false" outlineLevel="0" collapsed="false">
      <c r="A73" s="153"/>
      <c r="G73" s="141"/>
      <c r="H73" s="141"/>
      <c r="I73" s="141"/>
      <c r="J73" s="141"/>
      <c r="K73" s="141"/>
      <c r="L73" s="141"/>
      <c r="M73" s="141"/>
      <c r="N73" s="141"/>
      <c r="O73" s="141"/>
      <c r="P73" s="141"/>
      <c r="Q73" s="141"/>
      <c r="R73" s="141"/>
      <c r="S73" s="141"/>
    </row>
    <row r="74" customFormat="false" ht="15.75" hidden="false" customHeight="false" outlineLevel="0" collapsed="false">
      <c r="A74" s="153"/>
      <c r="G74" s="141"/>
      <c r="H74" s="141"/>
      <c r="I74" s="141"/>
      <c r="J74" s="141"/>
      <c r="K74" s="141"/>
      <c r="L74" s="141"/>
      <c r="M74" s="141"/>
      <c r="N74" s="141"/>
      <c r="O74" s="141"/>
      <c r="P74" s="141"/>
      <c r="Q74" s="141"/>
      <c r="R74" s="141"/>
      <c r="S74" s="141"/>
    </row>
    <row r="75" customFormat="false" ht="15.75" hidden="false" customHeight="false" outlineLevel="0" collapsed="false">
      <c r="A75" s="153"/>
      <c r="G75" s="141"/>
      <c r="H75" s="141"/>
      <c r="I75" s="141"/>
      <c r="J75" s="141"/>
      <c r="K75" s="141"/>
      <c r="L75" s="141"/>
      <c r="M75" s="141"/>
      <c r="N75" s="141"/>
      <c r="O75" s="141"/>
      <c r="P75" s="141"/>
      <c r="Q75" s="141"/>
      <c r="R75" s="141"/>
      <c r="S75" s="141"/>
    </row>
    <row r="76" customFormat="false" ht="15.75" hidden="false" customHeight="false" outlineLevel="0" collapsed="false">
      <c r="A76" s="153"/>
      <c r="G76" s="168"/>
      <c r="N76" s="141"/>
      <c r="O76" s="141"/>
      <c r="P76" s="141"/>
      <c r="Q76" s="141"/>
      <c r="R76" s="141"/>
      <c r="S76" s="141"/>
    </row>
    <row r="77" customFormat="false" ht="12.75" hidden="false" customHeight="false" outlineLevel="0" collapsed="false">
      <c r="A77" s="153"/>
    </row>
    <row r="78" s="153" customFormat="true" ht="12.75" hidden="false" customHeight="false" outlineLevel="0" collapsed="false"/>
    <row r="79" customFormat="false" ht="12.75" hidden="false" customHeight="false" outlineLevel="0" collapsed="false">
      <c r="A79" s="153"/>
    </row>
    <row r="80" customFormat="false" ht="12.75" hidden="false" customHeight="false" outlineLevel="0" collapsed="false">
      <c r="A80" s="153"/>
    </row>
    <row r="81" customFormat="false" ht="12.75" hidden="false" customHeight="fals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c r="B89" s="153"/>
      <c r="C89" s="153"/>
      <c r="D89" s="153"/>
      <c r="E89" s="153"/>
      <c r="F89" s="153"/>
    </row>
    <row r="90" customFormat="false" ht="12.75" hidden="false" customHeight="false" outlineLevel="0" collapsed="false">
      <c r="A90" s="153"/>
      <c r="B90" s="153"/>
      <c r="C90" s="153"/>
      <c r="D90" s="153"/>
      <c r="E90" s="153"/>
      <c r="F90" s="153"/>
    </row>
    <row r="91" customFormat="false" ht="12.75" hidden="false" customHeight="false" outlineLevel="0" collapsed="false">
      <c r="A91" s="153"/>
      <c r="B91" s="153"/>
      <c r="C91" s="153"/>
      <c r="D91" s="153"/>
      <c r="E91" s="153"/>
      <c r="F91" s="153"/>
    </row>
    <row r="92" customFormat="false" ht="12.75" hidden="false" customHeight="false" outlineLevel="0" collapsed="false">
      <c r="A92" s="153"/>
      <c r="B92" s="153"/>
      <c r="C92" s="153"/>
      <c r="D92" s="153"/>
      <c r="E92" s="153"/>
      <c r="F92" s="153"/>
    </row>
    <row r="93" customFormat="false" ht="12.75" hidden="false" customHeight="false" outlineLevel="0" collapsed="false">
      <c r="A93" s="153"/>
      <c r="B93" s="153"/>
      <c r="C93" s="153"/>
      <c r="D93" s="153"/>
      <c r="E93" s="153"/>
      <c r="F93" s="153"/>
    </row>
    <row r="94" customFormat="false" ht="12.75" hidden="false" customHeight="false" outlineLevel="0" collapsed="false">
      <c r="A94" s="153"/>
      <c r="B94" s="153"/>
      <c r="C94" s="153"/>
      <c r="D94" s="153"/>
      <c r="E94" s="153"/>
      <c r="F94" s="153"/>
    </row>
    <row r="95" customFormat="false" ht="12.75" hidden="false" customHeight="false" outlineLevel="0" collapsed="false">
      <c r="A95" s="153"/>
      <c r="B95" s="153"/>
      <c r="C95" s="153"/>
      <c r="D95" s="153"/>
      <c r="E95" s="153"/>
      <c r="F95" s="153"/>
    </row>
    <row r="96" customFormat="false" ht="12.75" hidden="false" customHeight="false" outlineLevel="0" collapsed="false">
      <c r="A96" s="153"/>
      <c r="B96" s="153"/>
      <c r="C96" s="153"/>
      <c r="D96" s="153"/>
      <c r="E96" s="153"/>
      <c r="F96" s="153"/>
    </row>
    <row r="97" customFormat="false" ht="12.75" hidden="false" customHeight="false" outlineLevel="0" collapsed="false">
      <c r="A97" s="153"/>
      <c r="B97" s="153"/>
      <c r="C97" s="153"/>
      <c r="D97" s="153"/>
      <c r="E97" s="153"/>
      <c r="F97" s="153"/>
    </row>
    <row r="98" customFormat="false" ht="12.75" hidden="false" customHeight="false" outlineLevel="0" collapsed="false">
      <c r="A98" s="153"/>
      <c r="B98" s="153"/>
      <c r="C98" s="153"/>
      <c r="D98" s="153"/>
      <c r="E98" s="153"/>
      <c r="F98" s="153"/>
    </row>
    <row r="99" customFormat="false" ht="12.75" hidden="false" customHeight="false" outlineLevel="0" collapsed="false">
      <c r="A99" s="153"/>
      <c r="B99" s="153"/>
      <c r="C99" s="153"/>
      <c r="D99" s="153"/>
      <c r="E99" s="153"/>
      <c r="F99" s="153"/>
    </row>
    <row r="100" customFormat="false" ht="12.75" hidden="false" customHeight="false" outlineLevel="0" collapsed="false">
      <c r="A100" s="153"/>
      <c r="B100" s="153"/>
      <c r="C100" s="153"/>
      <c r="D100" s="153"/>
      <c r="E100" s="153"/>
      <c r="F100" s="153"/>
    </row>
    <row r="101" customFormat="false" ht="12.75" hidden="false" customHeight="false" outlineLevel="0" collapsed="false">
      <c r="A101" s="153"/>
      <c r="B101" s="153"/>
      <c r="C101" s="153"/>
      <c r="D101" s="153"/>
      <c r="E101" s="153"/>
      <c r="F101" s="153"/>
    </row>
    <row r="102" customFormat="false" ht="12.75" hidden="false" customHeight="false" outlineLevel="0" collapsed="false">
      <c r="A102" s="153"/>
      <c r="B102" s="153"/>
      <c r="C102" s="153"/>
      <c r="D102" s="153"/>
      <c r="E102" s="153"/>
      <c r="F102" s="153"/>
    </row>
    <row r="103" customFormat="false" ht="12.75" hidden="false" customHeight="false" outlineLevel="0" collapsed="false">
      <c r="A103" s="153"/>
      <c r="B103" s="153"/>
      <c r="C103" s="153"/>
      <c r="D103" s="153"/>
      <c r="E103" s="153"/>
      <c r="F103" s="153"/>
    </row>
    <row r="104" customFormat="false" ht="12.75" hidden="false" customHeight="false" outlineLevel="0" collapsed="false">
      <c r="A104" s="153"/>
      <c r="B104" s="153"/>
      <c r="C104" s="153"/>
      <c r="D104" s="153"/>
      <c r="E104" s="153"/>
      <c r="F104" s="153"/>
    </row>
    <row r="105" customFormat="false" ht="12.75" hidden="false" customHeight="false" outlineLevel="0" collapsed="false">
      <c r="A105" s="153"/>
      <c r="B105" s="153"/>
      <c r="C105" s="153"/>
      <c r="D105" s="153"/>
      <c r="E105" s="153"/>
      <c r="F105" s="153"/>
    </row>
    <row r="106" customFormat="false" ht="12.75" hidden="false" customHeight="false" outlineLevel="0" collapsed="false">
      <c r="A106" s="153"/>
      <c r="B106" s="153"/>
      <c r="C106" s="153"/>
      <c r="D106" s="153"/>
      <c r="E106" s="153"/>
      <c r="F106" s="153"/>
    </row>
    <row r="107" customFormat="false" ht="12.75" hidden="false" customHeight="false" outlineLevel="0" collapsed="false">
      <c r="A107" s="153"/>
      <c r="B107" s="153"/>
      <c r="C107" s="153"/>
      <c r="D107" s="153"/>
      <c r="E107" s="153"/>
      <c r="F107" s="153"/>
    </row>
    <row r="108" customFormat="false" ht="12.75" hidden="false" customHeight="false" outlineLevel="0" collapsed="false">
      <c r="A108" s="153"/>
      <c r="B108" s="153"/>
      <c r="C108" s="153"/>
      <c r="D108" s="153"/>
      <c r="E108" s="153"/>
      <c r="F108" s="153"/>
    </row>
    <row r="109" customFormat="false" ht="12.75" hidden="false" customHeight="false" outlineLevel="0" collapsed="false">
      <c r="A109" s="153"/>
      <c r="B109" s="153"/>
      <c r="C109" s="153"/>
      <c r="D109" s="153"/>
      <c r="E109" s="153"/>
      <c r="F109" s="153"/>
    </row>
    <row r="110" customFormat="false" ht="12.75" hidden="false" customHeight="false" outlineLevel="0" collapsed="false">
      <c r="A110" s="153"/>
      <c r="B110" s="153"/>
      <c r="C110" s="153"/>
      <c r="D110" s="153"/>
      <c r="E110" s="153"/>
      <c r="F110" s="153"/>
    </row>
    <row r="111" customFormat="false" ht="12.75" hidden="false" customHeight="false" outlineLevel="0" collapsed="false">
      <c r="A111" s="153"/>
      <c r="B111" s="153"/>
      <c r="C111" s="153"/>
      <c r="D111" s="153"/>
      <c r="E111" s="153"/>
      <c r="F111" s="153"/>
    </row>
    <row r="112" customFormat="false" ht="12.75" hidden="false" customHeight="false" outlineLevel="0" collapsed="false">
      <c r="A112" s="153"/>
      <c r="B112" s="153"/>
      <c r="C112" s="153"/>
      <c r="D112" s="153"/>
      <c r="E112" s="153"/>
      <c r="F112" s="153"/>
    </row>
    <row r="113" customFormat="false" ht="12.75" hidden="false" customHeight="false" outlineLevel="0" collapsed="false">
      <c r="A113" s="153"/>
      <c r="B113" s="153"/>
      <c r="C113" s="153"/>
      <c r="D113" s="153"/>
      <c r="E113" s="153"/>
      <c r="F113" s="153"/>
    </row>
    <row r="114" customFormat="false" ht="12.75" hidden="false" customHeight="false" outlineLevel="0" collapsed="false">
      <c r="A114" s="153"/>
      <c r="B114" s="153"/>
      <c r="C114" s="153"/>
      <c r="D114" s="153"/>
      <c r="E114" s="153"/>
      <c r="F114" s="153"/>
    </row>
    <row r="115" customFormat="false" ht="12.75" hidden="false" customHeight="false" outlineLevel="0" collapsed="false">
      <c r="A115" s="153"/>
      <c r="B115" s="153"/>
      <c r="C115" s="153"/>
      <c r="D115" s="153"/>
      <c r="E115" s="153"/>
      <c r="F115" s="153"/>
    </row>
    <row r="116" customFormat="false" ht="12.75" hidden="false" customHeight="false" outlineLevel="0" collapsed="false">
      <c r="A116" s="153"/>
      <c r="B116" s="153"/>
      <c r="C116" s="153"/>
      <c r="D116" s="153"/>
      <c r="E116" s="153"/>
      <c r="F116" s="153"/>
    </row>
    <row r="117" customFormat="false" ht="12.75" hidden="false" customHeight="false" outlineLevel="0" collapsed="false">
      <c r="A117" s="153"/>
      <c r="B117" s="153"/>
      <c r="C117" s="153"/>
      <c r="D117" s="153"/>
      <c r="E117" s="153"/>
      <c r="F117" s="153"/>
    </row>
    <row r="118" customFormat="false" ht="12.75" hidden="false" customHeight="false" outlineLevel="0" collapsed="false">
      <c r="A118" s="153"/>
      <c r="B118" s="153"/>
      <c r="C118" s="153"/>
      <c r="D118" s="153"/>
      <c r="E118" s="153"/>
      <c r="F118" s="153"/>
    </row>
    <row r="119" customFormat="false" ht="12.75" hidden="false" customHeight="false" outlineLevel="0" collapsed="false">
      <c r="A119" s="153"/>
      <c r="B119" s="153"/>
      <c r="C119" s="153"/>
      <c r="D119" s="153"/>
      <c r="E119" s="153"/>
      <c r="F119" s="153"/>
    </row>
    <row r="120" customFormat="false" ht="12.75" hidden="false" customHeight="false" outlineLevel="0" collapsed="false">
      <c r="A120" s="153"/>
      <c r="B120" s="153"/>
      <c r="C120" s="153"/>
      <c r="D120" s="153"/>
      <c r="E120" s="153"/>
      <c r="F120" s="153"/>
    </row>
    <row r="121" customFormat="false" ht="12.75" hidden="false" customHeight="false" outlineLevel="0" collapsed="false">
      <c r="A121" s="153"/>
      <c r="B121" s="153"/>
      <c r="C121" s="153"/>
      <c r="D121" s="153"/>
      <c r="E121" s="153"/>
      <c r="F121" s="153"/>
    </row>
    <row r="122" customFormat="false" ht="12.75" hidden="false" customHeight="false" outlineLevel="0" collapsed="false">
      <c r="A122" s="153"/>
      <c r="B122" s="153"/>
      <c r="C122" s="153"/>
      <c r="D122" s="153"/>
      <c r="E122" s="153"/>
      <c r="F122" s="153"/>
    </row>
    <row r="123" customFormat="false" ht="12.75" hidden="false" customHeight="false" outlineLevel="0" collapsed="false">
      <c r="A123" s="153"/>
      <c r="B123" s="153"/>
      <c r="C123" s="153"/>
      <c r="D123" s="153"/>
      <c r="E123" s="153"/>
      <c r="F123" s="153"/>
    </row>
    <row r="124" customFormat="false" ht="12.75" hidden="false" customHeight="false" outlineLevel="0" collapsed="false">
      <c r="A124" s="153"/>
      <c r="B124" s="153"/>
      <c r="C124" s="153"/>
      <c r="D124" s="153"/>
      <c r="E124" s="153"/>
      <c r="F124" s="153"/>
    </row>
    <row r="125" customFormat="false" ht="12.75" hidden="false" customHeight="false" outlineLevel="0" collapsed="false">
      <c r="A125" s="153"/>
      <c r="B125" s="153"/>
      <c r="C125" s="153"/>
      <c r="D125" s="153"/>
      <c r="E125" s="153"/>
      <c r="F125" s="153"/>
    </row>
    <row r="126" customFormat="false" ht="12.75" hidden="false" customHeight="false" outlineLevel="0" collapsed="false">
      <c r="A126" s="153"/>
      <c r="B126" s="153"/>
      <c r="C126" s="153"/>
      <c r="D126" s="153"/>
      <c r="E126" s="153"/>
      <c r="F126" s="153"/>
    </row>
    <row r="127" customFormat="false" ht="12.75" hidden="false" customHeight="false" outlineLevel="0" collapsed="false">
      <c r="A127" s="153"/>
      <c r="B127" s="153"/>
      <c r="C127" s="153"/>
      <c r="D127" s="153"/>
      <c r="E127" s="153"/>
      <c r="F127" s="153"/>
    </row>
    <row r="128" customFormat="false" ht="12.75" hidden="false" customHeight="false" outlineLevel="0" collapsed="false">
      <c r="A128" s="153"/>
      <c r="B128" s="153"/>
      <c r="C128" s="153"/>
      <c r="D128" s="153"/>
      <c r="E128" s="153"/>
      <c r="F128" s="153"/>
    </row>
    <row r="129" customFormat="false" ht="12.75" hidden="false" customHeight="false" outlineLevel="0" collapsed="false">
      <c r="A129" s="153"/>
      <c r="B129" s="153"/>
      <c r="C129" s="153"/>
      <c r="D129" s="153"/>
      <c r="E129" s="153"/>
      <c r="F129" s="153"/>
    </row>
    <row r="130" customFormat="false" ht="12.75" hidden="false" customHeight="false" outlineLevel="0" collapsed="false">
      <c r="A130" s="153"/>
      <c r="B130" s="153"/>
      <c r="C130" s="153"/>
      <c r="D130" s="153"/>
      <c r="E130" s="153"/>
      <c r="F130" s="153"/>
    </row>
    <row r="131" customFormat="false" ht="12.75" hidden="false" customHeight="false" outlineLevel="0" collapsed="false">
      <c r="A131" s="153"/>
      <c r="B131" s="153"/>
      <c r="C131" s="153"/>
      <c r="D131" s="153"/>
      <c r="E131" s="153"/>
      <c r="F131" s="153"/>
    </row>
    <row r="132" customFormat="false" ht="12.75" hidden="false" customHeight="false" outlineLevel="0" collapsed="false">
      <c r="A132" s="153"/>
      <c r="B132" s="153"/>
      <c r="C132" s="153"/>
      <c r="D132" s="153"/>
      <c r="E132" s="153"/>
      <c r="F132" s="153"/>
    </row>
    <row r="133" customFormat="false" ht="12.75" hidden="false" customHeight="false" outlineLevel="0" collapsed="false">
      <c r="A133" s="153"/>
      <c r="B133" s="153"/>
      <c r="C133" s="153"/>
      <c r="D133" s="153"/>
      <c r="E133" s="153"/>
      <c r="F133" s="153"/>
    </row>
    <row r="134" customFormat="false" ht="12.75" hidden="false" customHeight="false" outlineLevel="0" collapsed="false">
      <c r="A134" s="153"/>
      <c r="B134" s="153"/>
      <c r="C134" s="153"/>
      <c r="D134" s="153"/>
      <c r="E134" s="153"/>
      <c r="F134" s="153"/>
    </row>
    <row r="135" customFormat="false" ht="12.75" hidden="false" customHeight="false" outlineLevel="0" collapsed="false">
      <c r="A135" s="153"/>
      <c r="B135" s="153"/>
      <c r="C135" s="153"/>
      <c r="D135" s="153"/>
      <c r="E135" s="153"/>
      <c r="F135" s="153"/>
    </row>
    <row r="136" customFormat="false" ht="12.75" hidden="false" customHeight="false" outlineLevel="0" collapsed="false">
      <c r="A136" s="153"/>
      <c r="B136" s="153"/>
      <c r="C136" s="153"/>
      <c r="D136" s="153"/>
      <c r="E136" s="153"/>
      <c r="F136" s="153"/>
    </row>
    <row r="137" customFormat="false" ht="12.75" hidden="false" customHeight="false" outlineLevel="0" collapsed="false">
      <c r="A137" s="153"/>
      <c r="B137" s="153"/>
      <c r="C137" s="153"/>
      <c r="D137" s="153"/>
      <c r="E137" s="153"/>
      <c r="F137" s="153"/>
    </row>
    <row r="138" customFormat="false" ht="12.75" hidden="false" customHeight="false" outlineLevel="0" collapsed="false">
      <c r="A138" s="153"/>
      <c r="B138" s="153"/>
      <c r="C138" s="153"/>
      <c r="D138" s="153"/>
      <c r="E138" s="153"/>
      <c r="F138" s="153"/>
    </row>
    <row r="139" customFormat="false" ht="12.75" hidden="false" customHeight="false" outlineLevel="0" collapsed="false">
      <c r="A139" s="153"/>
      <c r="B139" s="153"/>
      <c r="C139" s="153"/>
      <c r="D139" s="153"/>
      <c r="E139" s="153"/>
      <c r="F139" s="153"/>
    </row>
    <row r="140" customFormat="false" ht="12.75" hidden="false" customHeight="false" outlineLevel="0" collapsed="false">
      <c r="A140" s="153"/>
      <c r="B140" s="153"/>
      <c r="C140" s="153"/>
      <c r="D140" s="153"/>
      <c r="E140" s="153"/>
      <c r="F140" s="153"/>
    </row>
    <row r="141" customFormat="false" ht="12.75" hidden="false" customHeight="false" outlineLevel="0" collapsed="false">
      <c r="A141" s="153"/>
      <c r="B141" s="153"/>
      <c r="C141" s="153"/>
      <c r="D141" s="153"/>
      <c r="E141" s="153"/>
      <c r="F141" s="153"/>
    </row>
    <row r="142" customFormat="false" ht="12.75" hidden="false" customHeight="false" outlineLevel="0" collapsed="false">
      <c r="A142" s="153"/>
      <c r="B142" s="153"/>
      <c r="C142" s="153"/>
      <c r="D142" s="153"/>
      <c r="E142" s="153"/>
      <c r="F142" s="153"/>
    </row>
    <row r="143" customFormat="false" ht="12.75" hidden="false" customHeight="false" outlineLevel="0" collapsed="false">
      <c r="A143" s="153"/>
      <c r="B143" s="153"/>
      <c r="C143" s="153"/>
      <c r="D143" s="153"/>
      <c r="E143" s="153"/>
      <c r="F143" s="153"/>
    </row>
    <row r="144" customFormat="false" ht="12.75" hidden="false" customHeight="false" outlineLevel="0" collapsed="false">
      <c r="A144" s="153"/>
      <c r="B144" s="153"/>
      <c r="C144" s="153"/>
      <c r="D144" s="153"/>
      <c r="E144" s="153"/>
      <c r="F144" s="153"/>
    </row>
    <row r="145" customFormat="false" ht="12.75" hidden="false" customHeight="false" outlineLevel="0" collapsed="false">
      <c r="A145" s="153"/>
      <c r="B145" s="153"/>
      <c r="C145" s="153"/>
      <c r="D145" s="153"/>
      <c r="E145" s="153"/>
      <c r="F145" s="153"/>
    </row>
    <row r="146" customFormat="false" ht="12.75" hidden="false" customHeight="false" outlineLevel="0" collapsed="false">
      <c r="A146" s="153"/>
      <c r="B146" s="153"/>
      <c r="C146" s="153"/>
      <c r="D146" s="153"/>
      <c r="E146" s="153"/>
      <c r="F146" s="153"/>
    </row>
    <row r="147" customFormat="false" ht="12.75" hidden="false" customHeight="false" outlineLevel="0" collapsed="false">
      <c r="A147" s="153"/>
      <c r="B147" s="153"/>
      <c r="C147" s="153"/>
      <c r="D147" s="153"/>
      <c r="E147" s="153"/>
      <c r="F147" s="153"/>
    </row>
    <row r="148" customFormat="false" ht="12.75" hidden="false" customHeight="false" outlineLevel="0" collapsed="false">
      <c r="A148" s="153"/>
      <c r="B148" s="153"/>
      <c r="C148" s="153"/>
      <c r="D148" s="153"/>
      <c r="E148" s="153"/>
      <c r="F148" s="153"/>
    </row>
    <row r="149" customFormat="false" ht="12.75" hidden="false" customHeight="false" outlineLevel="0" collapsed="false">
      <c r="A149" s="153"/>
      <c r="B149" s="153"/>
      <c r="C149" s="153"/>
      <c r="D149" s="153"/>
      <c r="E149" s="153"/>
      <c r="F149" s="153"/>
    </row>
    <row r="150" customFormat="false" ht="12.75" hidden="false" customHeight="false" outlineLevel="0" collapsed="false">
      <c r="A150" s="153"/>
      <c r="B150" s="153"/>
      <c r="C150" s="153"/>
      <c r="D150" s="153"/>
      <c r="E150" s="153"/>
      <c r="F150" s="153"/>
    </row>
    <row r="151" customFormat="false" ht="12.75" hidden="false" customHeight="false" outlineLevel="0" collapsed="false">
      <c r="A151" s="153"/>
      <c r="B151" s="153"/>
      <c r="C151" s="153"/>
      <c r="D151" s="153"/>
      <c r="E151" s="153"/>
      <c r="F151" s="153"/>
    </row>
    <row r="152" customFormat="false" ht="12.75" hidden="false" customHeight="false" outlineLevel="0" collapsed="false">
      <c r="A152" s="153"/>
      <c r="B152" s="153"/>
      <c r="C152" s="153"/>
      <c r="D152" s="153"/>
      <c r="E152" s="153"/>
      <c r="F152" s="153"/>
    </row>
    <row r="153" customFormat="false" ht="12.75" hidden="false" customHeight="false" outlineLevel="0" collapsed="false">
      <c r="A153" s="153"/>
      <c r="B153" s="153"/>
      <c r="C153" s="153"/>
      <c r="D153" s="153"/>
      <c r="E153" s="153"/>
      <c r="F153" s="153"/>
    </row>
    <row r="154" customFormat="false" ht="12.75" hidden="false" customHeight="false" outlineLevel="0" collapsed="false">
      <c r="A154" s="153"/>
      <c r="B154" s="153"/>
      <c r="C154" s="153"/>
      <c r="D154" s="153"/>
      <c r="E154" s="153"/>
      <c r="F154" s="153"/>
    </row>
    <row r="155" customFormat="false" ht="12.75" hidden="false" customHeight="false" outlineLevel="0" collapsed="false">
      <c r="A155" s="153"/>
      <c r="B155" s="153"/>
      <c r="C155" s="153"/>
      <c r="D155" s="153"/>
      <c r="E155" s="153"/>
      <c r="F155" s="153"/>
    </row>
    <row r="156" customFormat="false" ht="12.75" hidden="false" customHeight="false" outlineLevel="0" collapsed="false">
      <c r="A156" s="153"/>
      <c r="B156" s="153"/>
      <c r="C156" s="153"/>
      <c r="D156" s="153"/>
      <c r="E156" s="153"/>
      <c r="F156" s="153"/>
    </row>
    <row r="157" customFormat="false" ht="12.75" hidden="false" customHeight="false" outlineLevel="0" collapsed="false">
      <c r="A157" s="153"/>
      <c r="B157" s="153"/>
      <c r="C157" s="153"/>
      <c r="D157" s="153"/>
      <c r="E157" s="153"/>
      <c r="F157" s="153"/>
    </row>
    <row r="158" customFormat="false" ht="12.75" hidden="false" customHeight="false" outlineLevel="0" collapsed="false">
      <c r="A158" s="153"/>
      <c r="B158" s="153"/>
      <c r="C158" s="153"/>
      <c r="D158" s="153"/>
      <c r="E158" s="153"/>
      <c r="F158" s="153"/>
    </row>
    <row r="159" customFormat="false" ht="12.75" hidden="false" customHeight="false" outlineLevel="0" collapsed="false">
      <c r="A159" s="153"/>
      <c r="B159" s="153"/>
      <c r="C159" s="153"/>
      <c r="D159" s="153"/>
      <c r="E159" s="153"/>
      <c r="F159" s="153"/>
    </row>
    <row r="160" customFormat="false" ht="12.75" hidden="false" customHeight="false" outlineLevel="0" collapsed="false">
      <c r="A160" s="153"/>
      <c r="B160" s="153"/>
      <c r="C160" s="153"/>
      <c r="D160" s="153"/>
      <c r="E160" s="153"/>
      <c r="F160" s="153"/>
    </row>
    <row r="161" customFormat="false" ht="12.75" hidden="false" customHeight="false" outlineLevel="0" collapsed="false">
      <c r="A161" s="153"/>
      <c r="B161" s="153"/>
      <c r="C161" s="153"/>
      <c r="D161" s="153"/>
      <c r="E161" s="153"/>
      <c r="F161" s="153"/>
    </row>
    <row r="162" customFormat="false" ht="12.75" hidden="false" customHeight="false" outlineLevel="0" collapsed="false">
      <c r="A162" s="153"/>
      <c r="B162" s="153"/>
      <c r="C162" s="153"/>
      <c r="D162" s="153"/>
      <c r="E162" s="153"/>
      <c r="F162" s="153"/>
    </row>
    <row r="163" customFormat="false" ht="12.75" hidden="false" customHeight="false" outlineLevel="0" collapsed="false">
      <c r="A163" s="153"/>
      <c r="B163" s="153"/>
      <c r="C163" s="153"/>
      <c r="D163" s="153"/>
      <c r="E163" s="153"/>
      <c r="F163" s="153"/>
    </row>
    <row r="164" customFormat="false" ht="12.75" hidden="false" customHeight="false" outlineLevel="0" collapsed="false">
      <c r="A164" s="153"/>
      <c r="B164" s="153"/>
      <c r="C164" s="153"/>
      <c r="D164" s="153"/>
      <c r="E164" s="153"/>
      <c r="F164" s="153"/>
    </row>
    <row r="165" customFormat="false" ht="12.75" hidden="false" customHeight="false" outlineLevel="0" collapsed="false">
      <c r="A165" s="153"/>
      <c r="B165" s="153"/>
      <c r="C165" s="153"/>
      <c r="D165" s="153"/>
      <c r="E165" s="153"/>
      <c r="F165" s="153"/>
    </row>
    <row r="166" customFormat="false" ht="12.75" hidden="false" customHeight="false" outlineLevel="0" collapsed="false">
      <c r="A166" s="153"/>
      <c r="B166" s="153"/>
      <c r="C166" s="153"/>
      <c r="D166" s="153"/>
      <c r="E166" s="153"/>
      <c r="F166" s="153"/>
    </row>
    <row r="167" customFormat="false" ht="12.75" hidden="false" customHeight="false" outlineLevel="0" collapsed="false">
      <c r="A167" s="153"/>
      <c r="B167" s="153"/>
      <c r="C167" s="153"/>
      <c r="D167" s="153"/>
      <c r="E167" s="153"/>
      <c r="F167" s="153"/>
    </row>
    <row r="168" customFormat="false" ht="12.75" hidden="false" customHeight="false" outlineLevel="0" collapsed="false">
      <c r="A168" s="153"/>
      <c r="B168" s="153"/>
      <c r="C168" s="153"/>
      <c r="D168" s="153"/>
      <c r="E168" s="153"/>
      <c r="F168" s="153"/>
    </row>
    <row r="169" customFormat="false" ht="12.75" hidden="false" customHeight="false" outlineLevel="0" collapsed="false">
      <c r="A169" s="153"/>
      <c r="B169" s="153"/>
      <c r="C169" s="153"/>
      <c r="D169" s="153"/>
      <c r="E169" s="153"/>
      <c r="F169" s="153"/>
    </row>
    <row r="170" customFormat="false" ht="12.75" hidden="false" customHeight="false" outlineLevel="0" collapsed="false">
      <c r="A170" s="153"/>
      <c r="B170" s="153"/>
      <c r="C170" s="153"/>
      <c r="D170" s="153"/>
      <c r="E170" s="153"/>
      <c r="F170" s="153"/>
    </row>
    <row r="171" customFormat="false" ht="12.75" hidden="false" customHeight="false" outlineLevel="0" collapsed="false">
      <c r="A171" s="153"/>
      <c r="B171" s="153"/>
      <c r="C171" s="153"/>
      <c r="D171" s="153"/>
      <c r="E171" s="153"/>
      <c r="F171" s="153"/>
    </row>
    <row r="172" customFormat="false" ht="12.75" hidden="false" customHeight="false" outlineLevel="0" collapsed="false">
      <c r="A172" s="153"/>
      <c r="B172" s="153"/>
      <c r="C172" s="153"/>
      <c r="D172" s="153"/>
      <c r="E172" s="153"/>
      <c r="F172" s="153"/>
    </row>
    <row r="173" customFormat="false" ht="12.75" hidden="false" customHeight="false" outlineLevel="0" collapsed="false">
      <c r="A173" s="153"/>
      <c r="B173" s="153"/>
      <c r="C173" s="153"/>
      <c r="D173" s="153"/>
      <c r="E173" s="153"/>
      <c r="F173" s="153"/>
    </row>
    <row r="174" customFormat="false" ht="12.75" hidden="false" customHeight="false" outlineLevel="0" collapsed="false">
      <c r="A174" s="153"/>
      <c r="B174" s="153"/>
      <c r="C174" s="153"/>
      <c r="D174" s="153"/>
      <c r="E174" s="153"/>
      <c r="F174" s="153"/>
    </row>
    <row r="175" customFormat="false" ht="12.75" hidden="false" customHeight="false" outlineLevel="0" collapsed="false">
      <c r="A175" s="153"/>
      <c r="B175" s="153"/>
      <c r="C175" s="153"/>
      <c r="D175" s="153"/>
      <c r="E175" s="153"/>
      <c r="F175" s="153"/>
    </row>
    <row r="176" customFormat="false" ht="12.75" hidden="false" customHeight="false" outlineLevel="0" collapsed="false">
      <c r="A176" s="153"/>
      <c r="B176" s="153"/>
      <c r="C176" s="153"/>
      <c r="D176" s="153"/>
      <c r="E176" s="153"/>
      <c r="F176" s="153"/>
    </row>
    <row r="177" customFormat="false" ht="12.75" hidden="false" customHeight="false" outlineLevel="0" collapsed="false">
      <c r="A177" s="153"/>
      <c r="B177" s="153"/>
      <c r="C177" s="153"/>
      <c r="D177" s="153"/>
      <c r="E177" s="153"/>
      <c r="F177" s="153"/>
    </row>
    <row r="178" customFormat="false" ht="12.75" hidden="false" customHeight="false" outlineLevel="0" collapsed="false">
      <c r="A178" s="153"/>
      <c r="B178" s="153"/>
      <c r="C178" s="153"/>
      <c r="D178" s="153"/>
      <c r="E178" s="153"/>
      <c r="F178" s="153"/>
    </row>
    <row r="179" customFormat="false" ht="12.75" hidden="false" customHeight="false" outlineLevel="0" collapsed="false">
      <c r="A179" s="153"/>
      <c r="B179" s="153"/>
      <c r="C179" s="153"/>
      <c r="D179" s="153"/>
      <c r="E179" s="153"/>
      <c r="F179" s="153"/>
    </row>
    <row r="180" customFormat="false" ht="12.75" hidden="false" customHeight="false" outlineLevel="0" collapsed="false">
      <c r="A180" s="153"/>
      <c r="B180" s="153"/>
      <c r="C180" s="153"/>
      <c r="D180" s="153"/>
      <c r="E180" s="153"/>
      <c r="F180" s="153"/>
    </row>
    <row r="181" customFormat="false" ht="12.75" hidden="false" customHeight="false" outlineLevel="0" collapsed="false">
      <c r="A181" s="153"/>
      <c r="B181" s="153"/>
      <c r="C181" s="153"/>
      <c r="D181" s="153"/>
      <c r="E181" s="153"/>
      <c r="F181" s="153"/>
    </row>
    <row r="182" customFormat="false" ht="12.75" hidden="false" customHeight="false" outlineLevel="0" collapsed="false">
      <c r="A182" s="153"/>
      <c r="B182" s="153"/>
      <c r="C182" s="153"/>
      <c r="D182" s="153"/>
      <c r="E182" s="153"/>
      <c r="F182" s="153"/>
    </row>
    <row r="183" customFormat="false" ht="12.75" hidden="false" customHeight="false" outlineLevel="0" collapsed="false">
      <c r="A183" s="153"/>
      <c r="B183" s="153"/>
      <c r="C183" s="153"/>
      <c r="D183" s="153"/>
      <c r="E183" s="153"/>
      <c r="F183" s="153"/>
    </row>
    <row r="184" customFormat="false" ht="12.75" hidden="false" customHeight="false" outlineLevel="0" collapsed="false">
      <c r="A184" s="153"/>
      <c r="B184" s="153"/>
      <c r="C184" s="153"/>
      <c r="D184" s="153"/>
      <c r="E184" s="153"/>
      <c r="F184" s="153"/>
    </row>
    <row r="185" customFormat="false" ht="12.75" hidden="false" customHeight="false" outlineLevel="0" collapsed="false">
      <c r="A185" s="153"/>
      <c r="B185" s="153"/>
      <c r="C185" s="153"/>
      <c r="D185" s="153"/>
      <c r="E185" s="153"/>
      <c r="F185" s="153"/>
    </row>
    <row r="186" customFormat="false" ht="12.75" hidden="false" customHeight="false" outlineLevel="0" collapsed="false">
      <c r="A186" s="153"/>
      <c r="B186" s="153"/>
      <c r="C186" s="153"/>
      <c r="D186" s="153"/>
      <c r="E186" s="153"/>
      <c r="F186" s="153"/>
    </row>
    <row r="187" customFormat="false" ht="12.75" hidden="false" customHeight="false" outlineLevel="0" collapsed="false">
      <c r="A187" s="153"/>
      <c r="B187" s="153"/>
      <c r="C187" s="153"/>
      <c r="D187" s="153"/>
      <c r="E187" s="153"/>
      <c r="F187" s="153"/>
    </row>
    <row r="188" customFormat="false" ht="12.75" hidden="false" customHeight="false" outlineLevel="0" collapsed="false">
      <c r="A188" s="153"/>
      <c r="B188" s="153"/>
      <c r="C188" s="153"/>
      <c r="D188" s="153"/>
      <c r="E188" s="153"/>
      <c r="F188" s="153"/>
    </row>
    <row r="189" customFormat="false" ht="12.75" hidden="false" customHeight="false" outlineLevel="0" collapsed="false">
      <c r="A189" s="153"/>
      <c r="B189" s="153"/>
      <c r="C189" s="153"/>
      <c r="D189" s="153"/>
      <c r="E189" s="153"/>
      <c r="F189" s="153"/>
    </row>
    <row r="190" customFormat="false" ht="12.75" hidden="false" customHeight="false" outlineLevel="0" collapsed="false">
      <c r="A190" s="153"/>
      <c r="B190" s="153"/>
      <c r="C190" s="153"/>
      <c r="D190" s="153"/>
      <c r="E190" s="153"/>
      <c r="F190" s="153"/>
    </row>
    <row r="191" customFormat="false" ht="12.75" hidden="false" customHeight="false" outlineLevel="0" collapsed="false">
      <c r="A191" s="153"/>
      <c r="B191" s="153"/>
      <c r="C191" s="153"/>
      <c r="D191" s="153"/>
      <c r="E191" s="153"/>
      <c r="F191" s="153"/>
    </row>
    <row r="192" customFormat="false" ht="12.75" hidden="false" customHeight="false" outlineLevel="0" collapsed="false">
      <c r="A192" s="153"/>
      <c r="B192" s="153"/>
      <c r="C192" s="153"/>
      <c r="D192" s="153"/>
      <c r="E192" s="153"/>
      <c r="F192" s="153"/>
    </row>
    <row r="193" customFormat="false" ht="12.75" hidden="false" customHeight="false" outlineLevel="0" collapsed="false">
      <c r="A193" s="153"/>
      <c r="B193" s="153"/>
      <c r="C193" s="153"/>
      <c r="D193" s="153"/>
      <c r="E193" s="153"/>
      <c r="F193" s="153"/>
    </row>
    <row r="194" customFormat="false" ht="12.75" hidden="false" customHeight="false" outlineLevel="0" collapsed="false">
      <c r="A194" s="153"/>
      <c r="B194" s="153"/>
      <c r="C194" s="153"/>
      <c r="D194" s="153"/>
      <c r="E194" s="153"/>
      <c r="F194" s="153"/>
    </row>
    <row r="195" customFormat="false" ht="12.75" hidden="false" customHeight="false" outlineLevel="0" collapsed="false">
      <c r="A195" s="153"/>
      <c r="B195" s="153"/>
      <c r="C195" s="153"/>
      <c r="D195" s="153"/>
      <c r="E195" s="153"/>
      <c r="F195" s="153"/>
    </row>
    <row r="196" customFormat="false" ht="12.75" hidden="false" customHeight="false" outlineLevel="0" collapsed="false">
      <c r="A196" s="153"/>
      <c r="B196" s="153"/>
      <c r="C196" s="153"/>
      <c r="D196" s="153"/>
      <c r="E196" s="153"/>
      <c r="F196" s="153"/>
    </row>
    <row r="197" customFormat="false" ht="12.75" hidden="false" customHeight="false" outlineLevel="0" collapsed="false">
      <c r="A197" s="153"/>
      <c r="B197" s="153"/>
      <c r="C197" s="153"/>
      <c r="D197" s="153"/>
      <c r="E197" s="153"/>
      <c r="F197" s="153"/>
    </row>
    <row r="198" customFormat="false" ht="12.75" hidden="false" customHeight="false" outlineLevel="0" collapsed="false">
      <c r="A198" s="153"/>
      <c r="B198" s="153"/>
      <c r="C198" s="153"/>
      <c r="D198" s="153"/>
      <c r="E198" s="153"/>
      <c r="F198" s="153"/>
    </row>
    <row r="199" customFormat="false" ht="12.75" hidden="false" customHeight="false" outlineLevel="0" collapsed="false">
      <c r="A199" s="153"/>
      <c r="B199" s="153"/>
      <c r="C199" s="153"/>
      <c r="D199" s="153"/>
      <c r="E199" s="153"/>
      <c r="F199" s="153"/>
    </row>
    <row r="200" customFormat="false" ht="12.75" hidden="false" customHeight="false" outlineLevel="0" collapsed="false">
      <c r="A200" s="153"/>
      <c r="B200" s="153"/>
      <c r="C200" s="153"/>
      <c r="D200" s="153"/>
      <c r="E200" s="153"/>
      <c r="F200" s="153"/>
    </row>
    <row r="201" customFormat="false" ht="12.75" hidden="false" customHeight="false" outlineLevel="0" collapsed="false">
      <c r="A201" s="153"/>
      <c r="B201" s="153"/>
      <c r="C201" s="153"/>
      <c r="D201" s="153"/>
      <c r="E201" s="153"/>
      <c r="F201" s="153"/>
    </row>
    <row r="202" customFormat="false" ht="12.75" hidden="false" customHeight="false" outlineLevel="0" collapsed="false">
      <c r="A202" s="153"/>
      <c r="B202" s="153"/>
      <c r="C202" s="153"/>
      <c r="D202" s="153"/>
      <c r="E202" s="153"/>
      <c r="F202" s="153"/>
    </row>
    <row r="203" customFormat="false" ht="12.75" hidden="false" customHeight="false" outlineLevel="0" collapsed="false">
      <c r="A203" s="153"/>
      <c r="B203" s="153"/>
      <c r="C203" s="153"/>
      <c r="D203" s="153"/>
      <c r="E203" s="153"/>
      <c r="F203" s="153"/>
    </row>
    <row r="204" customFormat="false" ht="12.75" hidden="false" customHeight="false" outlineLevel="0" collapsed="false">
      <c r="A204" s="153"/>
      <c r="B204" s="153"/>
      <c r="C204" s="153"/>
      <c r="D204" s="153"/>
      <c r="E204" s="153"/>
      <c r="F204" s="153"/>
    </row>
    <row r="205" customFormat="false" ht="12.75" hidden="false" customHeight="false" outlineLevel="0" collapsed="false">
      <c r="A205" s="153"/>
      <c r="B205" s="153"/>
      <c r="C205" s="153"/>
      <c r="D205" s="153"/>
      <c r="E205" s="153"/>
      <c r="F205" s="153"/>
    </row>
    <row r="206" customFormat="false" ht="12.75" hidden="false" customHeight="false" outlineLevel="0" collapsed="false">
      <c r="A206" s="153"/>
      <c r="B206" s="153"/>
      <c r="C206" s="153"/>
      <c r="D206" s="153"/>
      <c r="E206" s="153"/>
      <c r="F206" s="153"/>
    </row>
    <row r="207" customFormat="false" ht="12.75" hidden="false" customHeight="false" outlineLevel="0" collapsed="false">
      <c r="A207" s="153"/>
      <c r="B207" s="153"/>
      <c r="C207" s="153"/>
      <c r="D207" s="153"/>
      <c r="E207" s="153"/>
      <c r="F207" s="153"/>
    </row>
    <row r="208" customFormat="false" ht="12.75" hidden="false" customHeight="false" outlineLevel="0" collapsed="false">
      <c r="A208" s="153"/>
      <c r="B208" s="153"/>
      <c r="C208" s="153"/>
      <c r="D208" s="153"/>
      <c r="E208" s="153"/>
      <c r="F208" s="153"/>
    </row>
    <row r="209" customFormat="false" ht="12.75" hidden="false" customHeight="false" outlineLevel="0" collapsed="false">
      <c r="A209" s="153"/>
      <c r="B209" s="153"/>
      <c r="C209" s="153"/>
      <c r="D209" s="153"/>
      <c r="E209" s="153"/>
      <c r="F209" s="153"/>
    </row>
    <row r="210" customFormat="false" ht="12.75" hidden="false" customHeight="false" outlineLevel="0" collapsed="false">
      <c r="A210" s="153"/>
      <c r="B210" s="153"/>
      <c r="C210" s="153"/>
      <c r="D210" s="153"/>
      <c r="E210" s="153"/>
      <c r="F210" s="153"/>
    </row>
    <row r="211" customFormat="false" ht="12.75" hidden="false" customHeight="false" outlineLevel="0" collapsed="false">
      <c r="A211" s="153"/>
      <c r="B211" s="153"/>
      <c r="C211" s="153"/>
      <c r="D211" s="153"/>
      <c r="E211" s="153"/>
      <c r="F211" s="153"/>
    </row>
    <row r="212" customFormat="false" ht="12.75" hidden="false" customHeight="false" outlineLevel="0" collapsed="false">
      <c r="A212" s="153"/>
      <c r="B212" s="153"/>
      <c r="C212" s="153"/>
      <c r="D212" s="153"/>
      <c r="E212" s="153"/>
      <c r="F212" s="153"/>
    </row>
    <row r="213" customFormat="false" ht="12.75" hidden="false" customHeight="false" outlineLevel="0" collapsed="false">
      <c r="A213" s="153"/>
      <c r="B213" s="153"/>
      <c r="C213" s="153"/>
      <c r="D213" s="153"/>
      <c r="E213" s="153"/>
      <c r="F213" s="153"/>
    </row>
    <row r="214" customFormat="false" ht="12.75" hidden="false" customHeight="false" outlineLevel="0" collapsed="false">
      <c r="A214" s="153"/>
      <c r="B214" s="153"/>
      <c r="C214" s="153"/>
      <c r="D214" s="153"/>
      <c r="E214" s="153"/>
      <c r="F214" s="153"/>
    </row>
    <row r="215" customFormat="false" ht="12.75" hidden="false" customHeight="false" outlineLevel="0" collapsed="false">
      <c r="A215" s="153"/>
      <c r="B215" s="153"/>
      <c r="C215" s="153"/>
      <c r="D215" s="153"/>
      <c r="E215" s="153"/>
      <c r="F215" s="153"/>
    </row>
    <row r="216" customFormat="false" ht="12.75" hidden="false" customHeight="false" outlineLevel="0" collapsed="false">
      <c r="A216" s="153"/>
      <c r="B216" s="153"/>
      <c r="C216" s="153"/>
      <c r="D216" s="153"/>
      <c r="E216" s="153"/>
      <c r="F216" s="153"/>
    </row>
    <row r="217" customFormat="false" ht="12.75" hidden="false" customHeight="false" outlineLevel="0" collapsed="false">
      <c r="A217" s="153"/>
      <c r="B217" s="153"/>
      <c r="C217" s="153"/>
      <c r="D217" s="153"/>
      <c r="E217" s="153"/>
      <c r="F217" s="153"/>
    </row>
    <row r="218" customFormat="false" ht="12.75" hidden="false" customHeight="false" outlineLevel="0" collapsed="false">
      <c r="A218" s="153"/>
      <c r="B218" s="153"/>
      <c r="C218" s="153"/>
      <c r="D218" s="153"/>
      <c r="E218" s="153"/>
      <c r="F218" s="153"/>
    </row>
    <row r="219" customFormat="false" ht="12.75" hidden="false" customHeight="false" outlineLevel="0" collapsed="false">
      <c r="A219" s="153"/>
      <c r="B219" s="153"/>
      <c r="C219" s="153"/>
      <c r="D219" s="153"/>
      <c r="E219" s="153"/>
      <c r="F219" s="153"/>
    </row>
    <row r="220" customFormat="false" ht="12.75" hidden="false" customHeight="false" outlineLevel="0" collapsed="false">
      <c r="A220" s="153"/>
      <c r="B220" s="153"/>
      <c r="C220" s="153"/>
      <c r="D220" s="153"/>
      <c r="E220" s="153"/>
      <c r="F220" s="153"/>
    </row>
    <row r="221" customFormat="false" ht="12.75" hidden="false" customHeight="false" outlineLevel="0" collapsed="false">
      <c r="A221" s="153"/>
      <c r="B221" s="153"/>
      <c r="C221" s="153"/>
      <c r="D221" s="153"/>
      <c r="E221" s="153"/>
      <c r="F221" s="153"/>
    </row>
    <row r="222" customFormat="false" ht="12.75" hidden="false" customHeight="false" outlineLevel="0" collapsed="false">
      <c r="A222" s="153"/>
      <c r="B222" s="153"/>
      <c r="C222" s="153"/>
      <c r="D222" s="153"/>
      <c r="E222" s="153"/>
      <c r="F222" s="153"/>
    </row>
    <row r="223" customFormat="false" ht="12.75" hidden="false" customHeight="false" outlineLevel="0" collapsed="false">
      <c r="A223" s="153"/>
      <c r="B223" s="153"/>
      <c r="C223" s="153"/>
      <c r="D223" s="153"/>
      <c r="E223" s="153"/>
      <c r="F223" s="153"/>
    </row>
    <row r="224" customFormat="false" ht="12.75" hidden="false" customHeight="false" outlineLevel="0" collapsed="false">
      <c r="A224" s="153"/>
      <c r="B224" s="153"/>
      <c r="C224" s="153"/>
      <c r="D224" s="153"/>
      <c r="E224" s="153"/>
      <c r="F224" s="153"/>
    </row>
    <row r="225" customFormat="false" ht="12.75" hidden="false" customHeight="false" outlineLevel="0" collapsed="false">
      <c r="A225" s="153"/>
      <c r="B225" s="153"/>
      <c r="C225" s="153"/>
      <c r="D225" s="153"/>
      <c r="E225" s="153"/>
      <c r="F225" s="153"/>
    </row>
    <row r="226" customFormat="false" ht="12.75" hidden="false" customHeight="false" outlineLevel="0" collapsed="false">
      <c r="A226" s="153"/>
      <c r="B226" s="153"/>
      <c r="C226" s="153"/>
      <c r="D226" s="153"/>
      <c r="E226" s="153"/>
      <c r="F226" s="153"/>
    </row>
    <row r="227" customFormat="false" ht="12.75" hidden="false" customHeight="false" outlineLevel="0" collapsed="false">
      <c r="A227" s="153"/>
      <c r="B227" s="153"/>
      <c r="C227" s="153"/>
      <c r="D227" s="153"/>
      <c r="E227" s="153"/>
      <c r="F227" s="153"/>
    </row>
    <row r="228" customFormat="false" ht="12.75" hidden="false" customHeight="false" outlineLevel="0" collapsed="false">
      <c r="A228" s="153"/>
      <c r="B228" s="153"/>
      <c r="C228" s="153"/>
      <c r="D228" s="153"/>
      <c r="E228" s="153"/>
      <c r="F228" s="153"/>
    </row>
    <row r="229" customFormat="false" ht="12.75" hidden="false" customHeight="false" outlineLevel="0" collapsed="false">
      <c r="A229" s="153"/>
      <c r="B229" s="153"/>
      <c r="C229" s="153"/>
      <c r="D229" s="153"/>
      <c r="E229" s="153"/>
      <c r="F229" s="153"/>
    </row>
    <row r="230" customFormat="false" ht="12.75" hidden="false" customHeight="false" outlineLevel="0" collapsed="false">
      <c r="A230" s="153"/>
      <c r="B230" s="153"/>
      <c r="C230" s="153"/>
      <c r="D230" s="153"/>
      <c r="E230" s="153"/>
      <c r="F230" s="153"/>
    </row>
    <row r="231" customFormat="false" ht="12.75" hidden="false" customHeight="false" outlineLevel="0" collapsed="false">
      <c r="A231" s="153"/>
      <c r="B231" s="153"/>
      <c r="C231" s="153"/>
      <c r="D231" s="153"/>
      <c r="E231" s="153"/>
      <c r="F231" s="153"/>
    </row>
    <row r="232" customFormat="false" ht="12.75" hidden="false" customHeight="false" outlineLevel="0" collapsed="false">
      <c r="A232" s="153"/>
      <c r="B232" s="153"/>
      <c r="C232" s="153"/>
      <c r="D232" s="153"/>
      <c r="E232" s="153"/>
      <c r="F232" s="153"/>
    </row>
    <row r="233" customFormat="false" ht="12.75" hidden="false" customHeight="false" outlineLevel="0" collapsed="false">
      <c r="A233" s="153"/>
      <c r="B233" s="153"/>
      <c r="C233" s="153"/>
      <c r="D233" s="153"/>
      <c r="E233" s="153"/>
      <c r="F233" s="153"/>
    </row>
    <row r="234" customFormat="false" ht="12.75" hidden="false" customHeight="false" outlineLevel="0" collapsed="false">
      <c r="A234" s="153"/>
      <c r="B234" s="153"/>
      <c r="C234" s="153"/>
      <c r="D234" s="153"/>
      <c r="E234" s="153"/>
      <c r="F234" s="153"/>
    </row>
    <row r="235" customFormat="false" ht="12.75" hidden="false" customHeight="false" outlineLevel="0" collapsed="false">
      <c r="A235" s="153"/>
      <c r="B235" s="153"/>
      <c r="C235" s="153"/>
      <c r="D235" s="153"/>
      <c r="E235" s="153"/>
      <c r="F235" s="153"/>
    </row>
    <row r="236" customFormat="false" ht="12.75" hidden="false" customHeight="false" outlineLevel="0" collapsed="false">
      <c r="A236" s="153"/>
      <c r="B236" s="153"/>
      <c r="C236" s="153"/>
      <c r="D236" s="153"/>
      <c r="E236" s="153"/>
      <c r="F236" s="153"/>
    </row>
    <row r="237" customFormat="false" ht="12.75" hidden="false" customHeight="false" outlineLevel="0" collapsed="false">
      <c r="A237" s="153"/>
      <c r="B237" s="153"/>
      <c r="C237" s="153"/>
      <c r="D237" s="153"/>
      <c r="E237" s="153"/>
      <c r="F237" s="153"/>
    </row>
    <row r="238" customFormat="false" ht="12.75" hidden="false" customHeight="false" outlineLevel="0" collapsed="false">
      <c r="A238" s="153"/>
      <c r="B238" s="153"/>
      <c r="C238" s="153"/>
      <c r="D238" s="153"/>
      <c r="E238" s="153"/>
      <c r="F238" s="153"/>
    </row>
    <row r="239" customFormat="false" ht="12.75" hidden="false" customHeight="false" outlineLevel="0" collapsed="false">
      <c r="A239" s="153"/>
      <c r="B239" s="153"/>
      <c r="C239" s="153"/>
      <c r="D239" s="153"/>
      <c r="E239" s="153"/>
      <c r="F239" s="153"/>
    </row>
    <row r="240" customFormat="false" ht="12.75" hidden="false" customHeight="false" outlineLevel="0" collapsed="false">
      <c r="A240" s="153"/>
      <c r="B240" s="153"/>
      <c r="C240" s="153"/>
      <c r="D240" s="153"/>
      <c r="E240" s="153"/>
      <c r="F240" s="153"/>
    </row>
    <row r="241" customFormat="false" ht="12.75" hidden="false" customHeight="false" outlineLevel="0" collapsed="false">
      <c r="A241" s="153"/>
      <c r="B241" s="153"/>
      <c r="C241" s="153"/>
      <c r="D241" s="153"/>
      <c r="E241" s="153"/>
      <c r="F241" s="153"/>
    </row>
    <row r="242" customFormat="false" ht="12.75" hidden="false" customHeight="false" outlineLevel="0" collapsed="false">
      <c r="A242" s="153"/>
      <c r="B242" s="153"/>
      <c r="C242" s="153"/>
      <c r="D242" s="153"/>
      <c r="E242" s="153"/>
      <c r="F242" s="153"/>
    </row>
    <row r="243" customFormat="false" ht="12.75" hidden="false" customHeight="false" outlineLevel="0" collapsed="false">
      <c r="A243" s="153"/>
      <c r="B243" s="153"/>
      <c r="C243" s="153"/>
      <c r="D243" s="153"/>
      <c r="E243" s="153"/>
      <c r="F243" s="153"/>
    </row>
    <row r="244" customFormat="false" ht="12.75" hidden="false" customHeight="false" outlineLevel="0" collapsed="false">
      <c r="A244" s="153"/>
      <c r="B244" s="153"/>
      <c r="C244" s="153"/>
      <c r="D244" s="153"/>
      <c r="E244" s="153"/>
      <c r="F244" s="153"/>
    </row>
    <row r="245" customFormat="false" ht="12.75" hidden="false" customHeight="false" outlineLevel="0" collapsed="false">
      <c r="A245" s="153"/>
      <c r="B245" s="153"/>
      <c r="C245" s="153"/>
      <c r="D245" s="153"/>
      <c r="E245" s="153"/>
      <c r="F245" s="153"/>
    </row>
    <row r="246" customFormat="false" ht="12.75" hidden="false" customHeight="false" outlineLevel="0" collapsed="false">
      <c r="A246" s="153"/>
      <c r="B246" s="153"/>
      <c r="C246" s="153"/>
      <c r="D246" s="153"/>
      <c r="E246" s="153"/>
      <c r="F246" s="153"/>
    </row>
    <row r="247" customFormat="false" ht="12.75" hidden="false" customHeight="false" outlineLevel="0" collapsed="false">
      <c r="A247" s="153"/>
      <c r="B247" s="153"/>
      <c r="C247" s="153"/>
      <c r="D247" s="153"/>
      <c r="E247" s="153"/>
      <c r="F247" s="153"/>
    </row>
    <row r="248" customFormat="false" ht="12.75" hidden="false" customHeight="false" outlineLevel="0" collapsed="false">
      <c r="A248" s="153"/>
      <c r="B248" s="153"/>
      <c r="C248" s="153"/>
      <c r="D248" s="153"/>
      <c r="E248" s="153"/>
      <c r="F248" s="153"/>
    </row>
    <row r="249" customFormat="false" ht="12.75" hidden="false" customHeight="false" outlineLevel="0" collapsed="false">
      <c r="A249" s="153"/>
      <c r="B249" s="153"/>
      <c r="C249" s="153"/>
      <c r="D249" s="153"/>
      <c r="E249" s="153"/>
      <c r="F249" s="153"/>
    </row>
    <row r="250" customFormat="false" ht="12.75" hidden="false" customHeight="false" outlineLevel="0" collapsed="false">
      <c r="A250" s="153"/>
      <c r="B250" s="153"/>
      <c r="C250" s="153"/>
      <c r="D250" s="153"/>
      <c r="E250" s="153"/>
      <c r="F250" s="153"/>
    </row>
    <row r="251" customFormat="false" ht="12.75" hidden="false" customHeight="false" outlineLevel="0" collapsed="false">
      <c r="A251" s="153"/>
      <c r="B251" s="153"/>
      <c r="C251" s="153"/>
      <c r="D251" s="153"/>
      <c r="E251" s="153"/>
      <c r="F251" s="153"/>
    </row>
    <row r="252" customFormat="false" ht="12.75" hidden="false" customHeight="false" outlineLevel="0" collapsed="false">
      <c r="A252" s="153"/>
      <c r="B252" s="153"/>
      <c r="C252" s="153"/>
      <c r="D252" s="153"/>
      <c r="E252" s="153"/>
      <c r="F252" s="153"/>
    </row>
    <row r="253" customFormat="false" ht="12.75" hidden="false" customHeight="false" outlineLevel="0" collapsed="false">
      <c r="A253" s="153"/>
      <c r="B253" s="153"/>
      <c r="C253" s="153"/>
      <c r="D253" s="153"/>
      <c r="E253" s="153"/>
      <c r="F253" s="153"/>
    </row>
    <row r="254" customFormat="false" ht="12.75" hidden="false" customHeight="false" outlineLevel="0" collapsed="false">
      <c r="A254" s="153"/>
      <c r="B254" s="153"/>
      <c r="C254" s="153"/>
      <c r="D254" s="153"/>
      <c r="E254" s="153"/>
      <c r="F254" s="153"/>
    </row>
    <row r="255" customFormat="false" ht="12.75" hidden="false" customHeight="false" outlineLevel="0" collapsed="false">
      <c r="A255" s="153"/>
      <c r="B255" s="153"/>
      <c r="C255" s="153"/>
      <c r="D255" s="153"/>
      <c r="E255" s="153"/>
      <c r="F255" s="153"/>
    </row>
    <row r="256" customFormat="false" ht="12.75" hidden="false" customHeight="false" outlineLevel="0" collapsed="false">
      <c r="A256" s="153"/>
      <c r="B256" s="153"/>
      <c r="C256" s="153"/>
      <c r="D256" s="153"/>
      <c r="E256" s="153"/>
      <c r="F256" s="153"/>
    </row>
    <row r="257" customFormat="false" ht="12.75" hidden="false" customHeight="false" outlineLevel="0" collapsed="false">
      <c r="A257" s="153"/>
      <c r="B257" s="153"/>
      <c r="C257" s="153"/>
      <c r="D257" s="153"/>
      <c r="E257" s="153"/>
      <c r="F257" s="153"/>
    </row>
    <row r="258" customFormat="false" ht="12.75" hidden="false" customHeight="false" outlineLevel="0" collapsed="false">
      <c r="A258" s="153"/>
      <c r="B258" s="153"/>
      <c r="C258" s="153"/>
      <c r="D258" s="153"/>
      <c r="E258" s="153"/>
      <c r="F258" s="153"/>
    </row>
    <row r="259" customFormat="false" ht="12.75" hidden="false" customHeight="false" outlineLevel="0" collapsed="false">
      <c r="A259" s="153"/>
      <c r="B259" s="153"/>
      <c r="C259" s="153"/>
      <c r="D259" s="153"/>
      <c r="E259" s="153"/>
      <c r="F259" s="153"/>
    </row>
    <row r="260" customFormat="false" ht="12.75" hidden="false" customHeight="false" outlineLevel="0" collapsed="false">
      <c r="A260" s="153"/>
      <c r="B260" s="153"/>
      <c r="C260" s="153"/>
      <c r="D260" s="153"/>
      <c r="E260" s="153"/>
      <c r="F260" s="153"/>
    </row>
    <row r="261" customFormat="false" ht="12.75" hidden="false" customHeight="false" outlineLevel="0" collapsed="false">
      <c r="A261" s="153"/>
      <c r="B261" s="153"/>
      <c r="C261" s="153"/>
      <c r="D261" s="153"/>
      <c r="E261" s="153"/>
      <c r="F261" s="153"/>
    </row>
    <row r="262" customFormat="false" ht="12.75" hidden="false" customHeight="false" outlineLevel="0" collapsed="false">
      <c r="A262" s="153"/>
      <c r="B262" s="153"/>
      <c r="C262" s="153"/>
      <c r="D262" s="153"/>
      <c r="E262" s="153"/>
      <c r="F262" s="153"/>
    </row>
    <row r="263" customFormat="false" ht="12.75" hidden="false" customHeight="false" outlineLevel="0" collapsed="false">
      <c r="A263" s="153"/>
      <c r="B263" s="153"/>
      <c r="C263" s="153"/>
      <c r="D263" s="153"/>
      <c r="E263" s="153"/>
      <c r="F263" s="153"/>
    </row>
    <row r="264" customFormat="false" ht="12.75" hidden="false" customHeight="false" outlineLevel="0" collapsed="false">
      <c r="A264" s="153"/>
      <c r="B264" s="153"/>
      <c r="C264" s="153"/>
      <c r="D264" s="153"/>
      <c r="E264" s="153"/>
      <c r="F264" s="153"/>
    </row>
    <row r="265" customFormat="false" ht="12.75" hidden="false" customHeight="false" outlineLevel="0" collapsed="false">
      <c r="A265" s="153"/>
      <c r="B265" s="153"/>
      <c r="C265" s="153"/>
      <c r="D265" s="153"/>
      <c r="E265" s="153"/>
      <c r="F265" s="153"/>
    </row>
    <row r="266" customFormat="false" ht="12.75" hidden="false" customHeight="false" outlineLevel="0" collapsed="false">
      <c r="A266" s="153"/>
      <c r="B266" s="153"/>
      <c r="C266" s="153"/>
      <c r="D266" s="153"/>
      <c r="E266" s="153"/>
      <c r="F266" s="153"/>
    </row>
    <row r="267" customFormat="false" ht="12.75" hidden="false" customHeight="false" outlineLevel="0" collapsed="false">
      <c r="A267" s="153"/>
      <c r="B267" s="153"/>
      <c r="C267" s="153"/>
      <c r="D267" s="153"/>
      <c r="E267" s="153"/>
      <c r="F267" s="153"/>
    </row>
    <row r="268" customFormat="false" ht="12.75" hidden="false" customHeight="false" outlineLevel="0" collapsed="false">
      <c r="A268" s="153"/>
      <c r="B268" s="153"/>
      <c r="C268" s="153"/>
      <c r="D268" s="153"/>
      <c r="E268" s="153"/>
      <c r="F268" s="153"/>
    </row>
    <row r="269" customFormat="false" ht="12.75" hidden="false" customHeight="false" outlineLevel="0" collapsed="false">
      <c r="A269" s="153"/>
      <c r="B269" s="153"/>
      <c r="C269" s="153"/>
      <c r="D269" s="153"/>
      <c r="E269" s="153"/>
      <c r="F269" s="153"/>
    </row>
    <row r="270" customFormat="false" ht="12.75" hidden="false" customHeight="false" outlineLevel="0" collapsed="false">
      <c r="A270" s="153"/>
      <c r="B270" s="153"/>
      <c r="C270" s="153"/>
      <c r="D270" s="153"/>
      <c r="E270" s="153"/>
      <c r="F270" s="153"/>
    </row>
    <row r="271" customFormat="false" ht="12.75" hidden="false" customHeight="false" outlineLevel="0" collapsed="false">
      <c r="A271" s="153"/>
      <c r="B271" s="153"/>
      <c r="C271" s="153"/>
      <c r="D271" s="153"/>
      <c r="E271" s="153"/>
      <c r="F271" s="153"/>
    </row>
    <row r="272" customFormat="false" ht="12.75" hidden="false" customHeight="false" outlineLevel="0" collapsed="false">
      <c r="A272" s="153"/>
      <c r="B272" s="153"/>
      <c r="C272" s="153"/>
      <c r="D272" s="153"/>
      <c r="E272" s="153"/>
      <c r="F272" s="153"/>
    </row>
    <row r="273" customFormat="false" ht="12.75" hidden="false" customHeight="false" outlineLevel="0" collapsed="false">
      <c r="A273" s="153"/>
      <c r="B273" s="153"/>
      <c r="C273" s="153"/>
      <c r="D273" s="153"/>
      <c r="E273" s="153"/>
      <c r="F273" s="153"/>
    </row>
    <row r="274" customFormat="false" ht="12.75" hidden="false" customHeight="false" outlineLevel="0" collapsed="false">
      <c r="A274" s="153"/>
      <c r="B274" s="153"/>
      <c r="C274" s="153"/>
      <c r="D274" s="153"/>
      <c r="E274" s="153"/>
      <c r="F274" s="153"/>
    </row>
    <row r="275" customFormat="false" ht="12.75" hidden="false" customHeight="false" outlineLevel="0" collapsed="false">
      <c r="A275" s="153"/>
      <c r="B275" s="153"/>
      <c r="C275" s="153"/>
      <c r="D275" s="153"/>
      <c r="E275" s="153"/>
      <c r="F275" s="153"/>
    </row>
    <row r="276" customFormat="false" ht="12.75" hidden="false" customHeight="false" outlineLevel="0" collapsed="false">
      <c r="A276" s="153"/>
      <c r="B276" s="153"/>
      <c r="C276" s="153"/>
      <c r="D276" s="153"/>
      <c r="E276" s="153"/>
      <c r="F276" s="153"/>
    </row>
    <row r="277" customFormat="false" ht="12.75" hidden="false" customHeight="false" outlineLevel="0" collapsed="false">
      <c r="A277" s="153"/>
      <c r="B277" s="153"/>
      <c r="C277" s="153"/>
      <c r="D277" s="153"/>
      <c r="E277" s="153"/>
      <c r="F277" s="153"/>
    </row>
    <row r="278" customFormat="false" ht="12.75" hidden="false" customHeight="false" outlineLevel="0" collapsed="false">
      <c r="A278" s="153"/>
      <c r="B278" s="153"/>
      <c r="C278" s="153"/>
      <c r="D278" s="153"/>
      <c r="E278" s="153"/>
      <c r="F278" s="153"/>
    </row>
    <row r="279" customFormat="false" ht="12.75" hidden="false" customHeight="false" outlineLevel="0" collapsed="false">
      <c r="A279" s="153"/>
      <c r="B279" s="153"/>
      <c r="C279" s="153"/>
      <c r="D279" s="153"/>
      <c r="E279" s="153"/>
      <c r="F279" s="153"/>
    </row>
    <row r="280" customFormat="false" ht="12.75" hidden="false" customHeight="false" outlineLevel="0" collapsed="false">
      <c r="A280" s="153"/>
      <c r="B280" s="153"/>
      <c r="C280" s="153"/>
      <c r="D280" s="153"/>
      <c r="E280" s="153"/>
      <c r="F280" s="153"/>
    </row>
    <row r="281" customFormat="false" ht="12.75" hidden="false" customHeight="false" outlineLevel="0" collapsed="false">
      <c r="A281" s="153"/>
      <c r="B281" s="153"/>
      <c r="C281" s="153"/>
      <c r="D281" s="153"/>
      <c r="E281" s="153"/>
      <c r="F281" s="153"/>
    </row>
    <row r="282" customFormat="false" ht="12.75" hidden="false" customHeight="false" outlineLevel="0" collapsed="false">
      <c r="A282" s="153"/>
      <c r="B282" s="153"/>
      <c r="C282" s="153"/>
      <c r="D282" s="153"/>
      <c r="E282" s="153"/>
      <c r="F282" s="153"/>
    </row>
    <row r="283" customFormat="false" ht="12.75" hidden="false" customHeight="false" outlineLevel="0" collapsed="false">
      <c r="A283" s="153"/>
      <c r="B283" s="153"/>
      <c r="C283" s="153"/>
      <c r="D283" s="153"/>
      <c r="E283" s="153"/>
      <c r="F283" s="153"/>
    </row>
    <row r="284" customFormat="false" ht="12.75" hidden="false" customHeight="false" outlineLevel="0" collapsed="false">
      <c r="A284" s="153"/>
      <c r="B284" s="153"/>
      <c r="C284" s="153"/>
      <c r="D284" s="153"/>
      <c r="E284" s="153"/>
      <c r="F284" s="153"/>
    </row>
    <row r="285" customFormat="false" ht="12.75" hidden="false" customHeight="false" outlineLevel="0" collapsed="false">
      <c r="A285" s="153"/>
      <c r="B285" s="153"/>
      <c r="C285" s="153"/>
      <c r="D285" s="153"/>
      <c r="E285" s="153"/>
      <c r="F285" s="153"/>
    </row>
    <row r="286" customFormat="false" ht="12.75" hidden="false" customHeight="false" outlineLevel="0" collapsed="false">
      <c r="A286" s="153"/>
      <c r="B286" s="153"/>
      <c r="C286" s="153"/>
      <c r="D286" s="153"/>
      <c r="E286" s="153"/>
      <c r="F286" s="153"/>
    </row>
    <row r="287" customFormat="false" ht="12.75" hidden="false" customHeight="false" outlineLevel="0" collapsed="false">
      <c r="A287" s="153"/>
      <c r="B287" s="153"/>
      <c r="C287" s="153"/>
      <c r="D287" s="153"/>
      <c r="E287" s="153"/>
      <c r="F287" s="153"/>
    </row>
    <row r="288" customFormat="false" ht="12.75" hidden="false" customHeight="false" outlineLevel="0" collapsed="false">
      <c r="A288" s="153"/>
      <c r="B288" s="153"/>
      <c r="C288" s="153"/>
      <c r="D288" s="153"/>
      <c r="E288" s="153"/>
      <c r="F288" s="153"/>
    </row>
    <row r="289" customFormat="false" ht="12.75" hidden="false" customHeight="false" outlineLevel="0" collapsed="false">
      <c r="A289" s="153"/>
      <c r="B289" s="153"/>
      <c r="C289" s="153"/>
      <c r="D289" s="153"/>
      <c r="E289" s="153"/>
      <c r="F289" s="153"/>
    </row>
    <row r="290" customFormat="false" ht="12.75" hidden="false" customHeight="false" outlineLevel="0" collapsed="false">
      <c r="A290" s="153"/>
      <c r="B290" s="153"/>
      <c r="C290" s="153"/>
      <c r="D290" s="153"/>
      <c r="E290" s="153"/>
      <c r="F290" s="153"/>
    </row>
    <row r="291" customFormat="false" ht="12.75" hidden="false" customHeight="false" outlineLevel="0" collapsed="false">
      <c r="A291" s="153"/>
      <c r="B291" s="153"/>
      <c r="C291" s="153"/>
      <c r="D291" s="153"/>
      <c r="E291" s="153"/>
      <c r="F291" s="153"/>
    </row>
    <row r="292" customFormat="false" ht="12.75" hidden="false" customHeight="false" outlineLevel="0" collapsed="false">
      <c r="A292" s="153"/>
      <c r="B292" s="153"/>
      <c r="C292" s="153"/>
      <c r="D292" s="153"/>
      <c r="E292" s="153"/>
      <c r="F292" s="153"/>
    </row>
    <row r="293" customFormat="false" ht="12.75" hidden="false" customHeight="false" outlineLevel="0" collapsed="false">
      <c r="A293" s="153"/>
      <c r="B293" s="153"/>
      <c r="C293" s="153"/>
      <c r="D293" s="153"/>
      <c r="E293" s="153"/>
      <c r="F293" s="153"/>
    </row>
    <row r="294" customFormat="false" ht="12.75" hidden="false" customHeight="false" outlineLevel="0" collapsed="false">
      <c r="A294" s="153"/>
      <c r="B294" s="153"/>
      <c r="C294" s="153"/>
      <c r="D294" s="153"/>
      <c r="E294" s="153"/>
      <c r="F294" s="153"/>
    </row>
    <row r="295" customFormat="false" ht="12.75" hidden="false" customHeight="false" outlineLevel="0" collapsed="false">
      <c r="A295" s="153"/>
      <c r="B295" s="153"/>
      <c r="C295" s="153"/>
      <c r="D295" s="153"/>
      <c r="E295" s="153"/>
      <c r="F295" s="153"/>
    </row>
    <row r="296" customFormat="false" ht="12.75" hidden="false" customHeight="false" outlineLevel="0" collapsed="false">
      <c r="A296" s="153"/>
      <c r="B296" s="153"/>
      <c r="C296" s="153"/>
      <c r="D296" s="153"/>
      <c r="E296" s="153"/>
      <c r="F296" s="153"/>
    </row>
    <row r="297" customFormat="false" ht="12.75" hidden="false" customHeight="false" outlineLevel="0" collapsed="false">
      <c r="A297" s="153"/>
      <c r="B297" s="153"/>
      <c r="C297" s="153"/>
      <c r="D297" s="153"/>
      <c r="E297" s="153"/>
      <c r="F297" s="153"/>
    </row>
    <row r="298" customFormat="false" ht="12.75" hidden="false" customHeight="false" outlineLevel="0" collapsed="false">
      <c r="A298" s="153"/>
      <c r="B298" s="153"/>
      <c r="C298" s="153"/>
      <c r="D298" s="153"/>
      <c r="E298" s="153"/>
      <c r="F298" s="153"/>
    </row>
    <row r="299" customFormat="false" ht="12.75" hidden="false" customHeight="false" outlineLevel="0" collapsed="false">
      <c r="A299" s="153"/>
      <c r="B299" s="153"/>
      <c r="C299" s="153"/>
      <c r="D299" s="153"/>
      <c r="E299" s="153"/>
      <c r="F299" s="153"/>
    </row>
    <row r="300" customFormat="false" ht="12.75" hidden="false" customHeight="false" outlineLevel="0" collapsed="false">
      <c r="A300" s="153"/>
      <c r="B300" s="153"/>
      <c r="C300" s="153"/>
      <c r="D300" s="153"/>
      <c r="E300" s="153"/>
      <c r="F300" s="153"/>
    </row>
    <row r="301" customFormat="false" ht="12.75" hidden="false" customHeight="false" outlineLevel="0" collapsed="false">
      <c r="A301" s="153"/>
      <c r="B301" s="153"/>
      <c r="C301" s="153"/>
      <c r="D301" s="153"/>
      <c r="E301" s="153"/>
      <c r="F301" s="153"/>
    </row>
    <row r="302" customFormat="false" ht="12.75" hidden="false" customHeight="false" outlineLevel="0" collapsed="false">
      <c r="A302" s="153"/>
      <c r="B302" s="153"/>
      <c r="C302" s="153"/>
      <c r="D302" s="153"/>
      <c r="E302" s="153"/>
      <c r="F302" s="153"/>
    </row>
    <row r="303" customFormat="false" ht="12.75" hidden="false" customHeight="false" outlineLevel="0" collapsed="false">
      <c r="A303" s="153"/>
      <c r="B303" s="153"/>
      <c r="C303" s="153"/>
      <c r="D303" s="153"/>
      <c r="E303" s="153"/>
      <c r="F303" s="153"/>
    </row>
    <row r="304" customFormat="false" ht="12.75" hidden="false" customHeight="false" outlineLevel="0" collapsed="false">
      <c r="A304" s="153"/>
      <c r="B304" s="153"/>
      <c r="C304" s="153"/>
      <c r="D304" s="153"/>
      <c r="E304" s="153"/>
      <c r="F304" s="153"/>
    </row>
    <row r="305" customFormat="false" ht="12.75" hidden="false" customHeight="false" outlineLevel="0" collapsed="false">
      <c r="A305" s="153"/>
      <c r="B305" s="153"/>
      <c r="C305" s="153"/>
      <c r="D305" s="153"/>
      <c r="E305" s="153"/>
      <c r="F305" s="153"/>
    </row>
    <row r="306" customFormat="false" ht="12.75" hidden="false" customHeight="false" outlineLevel="0" collapsed="false">
      <c r="A306" s="153"/>
      <c r="B306" s="153"/>
      <c r="C306" s="153"/>
      <c r="D306" s="153"/>
      <c r="E306" s="153"/>
      <c r="F306" s="153"/>
    </row>
    <row r="307" customFormat="false" ht="12.75" hidden="false" customHeight="false" outlineLevel="0" collapsed="false">
      <c r="A307" s="153"/>
      <c r="B307" s="153"/>
      <c r="C307" s="153"/>
      <c r="D307" s="153"/>
      <c r="E307" s="153"/>
      <c r="F307" s="153"/>
    </row>
    <row r="308" customFormat="false" ht="12.75" hidden="false" customHeight="false" outlineLevel="0" collapsed="false">
      <c r="A308" s="153"/>
      <c r="B308" s="153"/>
      <c r="C308" s="153"/>
      <c r="D308" s="153"/>
      <c r="E308" s="153"/>
      <c r="F308" s="153"/>
    </row>
    <row r="309" customFormat="false" ht="12.75" hidden="false" customHeight="false" outlineLevel="0" collapsed="false">
      <c r="A309" s="153"/>
      <c r="B309" s="153"/>
      <c r="C309" s="153"/>
      <c r="D309" s="153"/>
      <c r="E309" s="153"/>
      <c r="F309" s="153"/>
    </row>
    <row r="310" customFormat="false" ht="12.75" hidden="false" customHeight="false" outlineLevel="0" collapsed="false">
      <c r="A310" s="153"/>
      <c r="B310" s="153"/>
      <c r="C310" s="153"/>
      <c r="D310" s="153"/>
      <c r="E310" s="153"/>
      <c r="F310" s="153"/>
    </row>
    <row r="311" customFormat="false" ht="12.75" hidden="false" customHeight="false" outlineLevel="0" collapsed="false">
      <c r="A311" s="153"/>
      <c r="B311" s="153"/>
      <c r="C311" s="153"/>
      <c r="D311" s="153"/>
      <c r="E311" s="153"/>
      <c r="F311" s="153"/>
    </row>
    <row r="312" customFormat="false" ht="12.75" hidden="false" customHeight="false" outlineLevel="0" collapsed="false">
      <c r="A312" s="153"/>
      <c r="B312" s="153"/>
      <c r="C312" s="153"/>
      <c r="D312" s="153"/>
      <c r="E312" s="153"/>
      <c r="F312" s="153"/>
    </row>
    <row r="313" customFormat="false" ht="12.75" hidden="false" customHeight="false" outlineLevel="0" collapsed="false">
      <c r="A313" s="153"/>
      <c r="B313" s="153"/>
      <c r="C313" s="153"/>
      <c r="D313" s="153"/>
      <c r="E313" s="153"/>
      <c r="F313" s="153"/>
    </row>
    <row r="314" customFormat="false" ht="12.75" hidden="false" customHeight="false" outlineLevel="0" collapsed="false">
      <c r="A314" s="153"/>
      <c r="B314" s="153"/>
      <c r="C314" s="153"/>
      <c r="D314" s="153"/>
      <c r="E314" s="153"/>
      <c r="F314" s="153"/>
    </row>
    <row r="315" customFormat="false" ht="12.75" hidden="false" customHeight="false" outlineLevel="0" collapsed="false">
      <c r="A315" s="153"/>
      <c r="B315" s="153"/>
      <c r="C315" s="153"/>
      <c r="D315" s="153"/>
      <c r="E315" s="153"/>
      <c r="F315" s="153"/>
    </row>
    <row r="316" customFormat="false" ht="12.75" hidden="false" customHeight="false" outlineLevel="0" collapsed="false">
      <c r="A316" s="153"/>
      <c r="B316" s="153"/>
      <c r="C316" s="153"/>
      <c r="D316" s="153"/>
      <c r="E316" s="153"/>
      <c r="F316" s="153"/>
    </row>
    <row r="317" customFormat="false" ht="12.75" hidden="false" customHeight="false" outlineLevel="0" collapsed="false">
      <c r="A317" s="153"/>
      <c r="B317" s="153"/>
      <c r="C317" s="153"/>
      <c r="D317" s="153"/>
      <c r="E317" s="153"/>
      <c r="F317" s="153"/>
    </row>
    <row r="318" customFormat="false" ht="12.75" hidden="false" customHeight="false" outlineLevel="0" collapsed="false">
      <c r="A318" s="153"/>
      <c r="B318" s="153"/>
      <c r="C318" s="153"/>
      <c r="D318" s="153"/>
      <c r="E318" s="153"/>
      <c r="F318" s="153"/>
    </row>
    <row r="319" customFormat="false" ht="12.75" hidden="false" customHeight="false" outlineLevel="0" collapsed="false">
      <c r="A319" s="153"/>
      <c r="B319" s="153"/>
      <c r="C319" s="153"/>
      <c r="D319" s="153"/>
      <c r="E319" s="153"/>
      <c r="F319" s="153"/>
    </row>
    <row r="320" customFormat="false" ht="12.75" hidden="false" customHeight="false" outlineLevel="0" collapsed="false">
      <c r="A320" s="153"/>
      <c r="B320" s="153"/>
      <c r="C320" s="153"/>
      <c r="D320" s="153"/>
      <c r="E320" s="153"/>
      <c r="F320" s="153"/>
    </row>
    <row r="321" customFormat="false" ht="12.75" hidden="false" customHeight="false" outlineLevel="0" collapsed="false">
      <c r="A321" s="153"/>
      <c r="B321" s="153"/>
      <c r="C321" s="153"/>
      <c r="D321" s="153"/>
      <c r="E321" s="153"/>
      <c r="F321" s="153"/>
    </row>
    <row r="322" customFormat="false" ht="12.75" hidden="false" customHeight="false" outlineLevel="0" collapsed="false">
      <c r="A322" s="153"/>
      <c r="B322" s="153"/>
      <c r="C322" s="153"/>
      <c r="D322" s="153"/>
      <c r="E322" s="153"/>
      <c r="F322" s="153"/>
    </row>
    <row r="323" customFormat="false" ht="12.75" hidden="false" customHeight="false" outlineLevel="0" collapsed="false">
      <c r="A323" s="153"/>
      <c r="B323" s="153"/>
      <c r="C323" s="153"/>
      <c r="D323" s="153"/>
      <c r="E323" s="153"/>
      <c r="F323" s="153"/>
    </row>
    <row r="324" customFormat="false" ht="12.75" hidden="false" customHeight="false" outlineLevel="0" collapsed="false">
      <c r="A324" s="153"/>
      <c r="B324" s="153"/>
      <c r="C324" s="153"/>
      <c r="D324" s="153"/>
      <c r="E324" s="153"/>
      <c r="F324" s="153"/>
    </row>
    <row r="325" customFormat="false" ht="12.75" hidden="false" customHeight="false" outlineLevel="0" collapsed="false">
      <c r="A325" s="153"/>
      <c r="B325" s="153"/>
      <c r="C325" s="153"/>
      <c r="D325" s="153"/>
      <c r="E325" s="153"/>
      <c r="F325" s="153"/>
    </row>
    <row r="326" customFormat="false" ht="12.75" hidden="false" customHeight="false" outlineLevel="0" collapsed="false">
      <c r="A326" s="153"/>
      <c r="B326" s="153"/>
      <c r="C326" s="153"/>
      <c r="D326" s="153"/>
      <c r="E326" s="153"/>
      <c r="F326" s="153"/>
    </row>
    <row r="327" customFormat="false" ht="12.75" hidden="false" customHeight="false" outlineLevel="0" collapsed="false">
      <c r="A327" s="153"/>
      <c r="B327" s="153"/>
      <c r="C327" s="153"/>
      <c r="D327" s="153"/>
      <c r="E327" s="153"/>
      <c r="F327" s="153"/>
    </row>
    <row r="328" customFormat="false" ht="12.75" hidden="false" customHeight="false" outlineLevel="0" collapsed="false">
      <c r="A328" s="153"/>
      <c r="B328" s="153"/>
      <c r="C328" s="153"/>
      <c r="D328" s="153"/>
      <c r="E328" s="153"/>
      <c r="F328" s="153"/>
    </row>
    <row r="329" customFormat="false" ht="12.75" hidden="false" customHeight="false" outlineLevel="0" collapsed="false">
      <c r="A329" s="153"/>
      <c r="B329" s="153"/>
      <c r="C329" s="153"/>
      <c r="D329" s="153"/>
      <c r="E329" s="153"/>
      <c r="F329" s="153"/>
    </row>
    <row r="330" customFormat="false" ht="12.75" hidden="false" customHeight="false" outlineLevel="0" collapsed="false">
      <c r="A330" s="153"/>
      <c r="B330" s="153"/>
      <c r="C330" s="153"/>
      <c r="D330" s="153"/>
      <c r="E330" s="153"/>
      <c r="F330" s="153"/>
    </row>
    <row r="331" customFormat="false" ht="12.75" hidden="false" customHeight="false" outlineLevel="0" collapsed="false">
      <c r="A331" s="153"/>
      <c r="B331" s="153"/>
      <c r="C331" s="153"/>
      <c r="D331" s="153"/>
      <c r="E331" s="153"/>
      <c r="F331" s="153"/>
    </row>
    <row r="332" customFormat="false" ht="12.75" hidden="false" customHeight="false" outlineLevel="0" collapsed="false">
      <c r="A332" s="153"/>
      <c r="B332" s="153"/>
      <c r="C332" s="153"/>
      <c r="D332" s="153"/>
      <c r="E332" s="153"/>
      <c r="F332" s="153"/>
    </row>
    <row r="333" customFormat="false" ht="12.75" hidden="false" customHeight="false" outlineLevel="0" collapsed="false">
      <c r="A333" s="153"/>
      <c r="B333" s="153"/>
      <c r="C333" s="153"/>
      <c r="D333" s="153"/>
      <c r="E333" s="153"/>
      <c r="F333" s="153"/>
    </row>
    <row r="334" customFormat="false" ht="12.75" hidden="false" customHeight="false" outlineLevel="0" collapsed="false">
      <c r="A334" s="153"/>
      <c r="B334" s="153"/>
      <c r="C334" s="153"/>
      <c r="D334" s="153"/>
      <c r="E334" s="153"/>
      <c r="F334" s="153"/>
    </row>
    <row r="335" customFormat="false" ht="12.75" hidden="false" customHeight="false" outlineLevel="0" collapsed="false">
      <c r="A335" s="153"/>
      <c r="B335" s="153"/>
      <c r="C335" s="153"/>
      <c r="D335" s="153"/>
      <c r="E335" s="153"/>
      <c r="F335" s="153"/>
    </row>
    <row r="336" customFormat="false" ht="12.75" hidden="false" customHeight="false" outlineLevel="0" collapsed="false">
      <c r="A336" s="153"/>
      <c r="B336" s="153"/>
      <c r="C336" s="153"/>
      <c r="D336" s="153"/>
      <c r="E336" s="153"/>
      <c r="F336" s="153"/>
    </row>
    <row r="337" customFormat="false" ht="12.75" hidden="false" customHeight="false" outlineLevel="0" collapsed="false">
      <c r="A337" s="153"/>
      <c r="B337" s="153"/>
      <c r="C337" s="153"/>
      <c r="D337" s="153"/>
      <c r="E337" s="153"/>
      <c r="F337" s="153"/>
    </row>
    <row r="338" customFormat="false" ht="12.75" hidden="false" customHeight="false" outlineLevel="0" collapsed="false">
      <c r="A338" s="153"/>
      <c r="B338" s="153"/>
      <c r="C338" s="153"/>
      <c r="D338" s="153"/>
      <c r="E338" s="153"/>
      <c r="F338" s="153"/>
    </row>
    <row r="339" customFormat="false" ht="12.75" hidden="false" customHeight="false" outlineLevel="0" collapsed="false">
      <c r="A339" s="153"/>
      <c r="B339" s="153"/>
      <c r="C339" s="153"/>
      <c r="D339" s="153"/>
      <c r="E339" s="153"/>
      <c r="F339" s="153"/>
    </row>
    <row r="340" customFormat="false" ht="12.75" hidden="false" customHeight="false" outlineLevel="0" collapsed="false">
      <c r="A340" s="153"/>
      <c r="B340" s="153"/>
      <c r="C340" s="153"/>
      <c r="D340" s="153"/>
      <c r="E340" s="153"/>
      <c r="F340" s="153"/>
    </row>
    <row r="341" customFormat="false" ht="12.75" hidden="false" customHeight="false" outlineLevel="0" collapsed="false">
      <c r="A341" s="153"/>
      <c r="B341" s="153"/>
      <c r="C341" s="153"/>
      <c r="D341" s="153"/>
      <c r="E341" s="153"/>
      <c r="F341" s="153"/>
    </row>
    <row r="342" customFormat="false" ht="12.75" hidden="false" customHeight="false" outlineLevel="0" collapsed="false">
      <c r="A342" s="153"/>
      <c r="B342" s="153"/>
      <c r="C342" s="153"/>
      <c r="D342" s="153"/>
      <c r="E342" s="153"/>
      <c r="F342" s="153"/>
    </row>
    <row r="343" customFormat="false" ht="12.75" hidden="false" customHeight="false" outlineLevel="0" collapsed="false">
      <c r="A343" s="153"/>
      <c r="B343" s="153"/>
      <c r="C343" s="153"/>
      <c r="D343" s="153"/>
      <c r="E343" s="153"/>
      <c r="F343" s="153"/>
    </row>
    <row r="344" customFormat="false" ht="12.75" hidden="false" customHeight="false" outlineLevel="0" collapsed="false">
      <c r="A344" s="153"/>
      <c r="B344" s="153"/>
      <c r="C344" s="153"/>
      <c r="D344" s="153"/>
      <c r="E344" s="153"/>
      <c r="F344" s="153"/>
    </row>
    <row r="345" customFormat="false" ht="12.75" hidden="false" customHeight="false" outlineLevel="0" collapsed="false">
      <c r="A345" s="153"/>
      <c r="B345" s="153"/>
      <c r="C345" s="153"/>
      <c r="D345" s="153"/>
      <c r="E345" s="153"/>
      <c r="F345" s="153"/>
    </row>
    <row r="346" customFormat="false" ht="12.75" hidden="false" customHeight="false" outlineLevel="0" collapsed="false">
      <c r="A346" s="153"/>
      <c r="B346" s="153"/>
      <c r="C346" s="153"/>
      <c r="D346" s="153"/>
      <c r="E346" s="153"/>
      <c r="F346" s="153"/>
    </row>
    <row r="347" customFormat="false" ht="12.75" hidden="false" customHeight="false" outlineLevel="0" collapsed="false">
      <c r="A347" s="153"/>
      <c r="B347" s="153"/>
      <c r="C347" s="153"/>
      <c r="D347" s="153"/>
      <c r="E347" s="153"/>
      <c r="F347" s="153"/>
    </row>
    <row r="348" customFormat="false" ht="12.75" hidden="false" customHeight="false" outlineLevel="0" collapsed="false">
      <c r="A348" s="153"/>
      <c r="B348" s="153"/>
      <c r="C348" s="153"/>
      <c r="D348" s="153"/>
      <c r="E348" s="153"/>
      <c r="F348" s="153"/>
    </row>
    <row r="349" customFormat="false" ht="12.75" hidden="false" customHeight="false" outlineLevel="0" collapsed="false">
      <c r="A349" s="153"/>
      <c r="B349" s="153"/>
      <c r="C349" s="153"/>
      <c r="D349" s="153"/>
      <c r="E349" s="153"/>
      <c r="F349" s="153"/>
    </row>
    <row r="350" customFormat="false" ht="12.75" hidden="false" customHeight="false" outlineLevel="0" collapsed="false">
      <c r="A350" s="153"/>
      <c r="B350" s="153"/>
      <c r="C350" s="153"/>
      <c r="D350" s="153"/>
      <c r="E350" s="153"/>
      <c r="F350" s="153"/>
    </row>
    <row r="351" customFormat="false" ht="12.75" hidden="false" customHeight="false" outlineLevel="0" collapsed="false">
      <c r="A351" s="153"/>
      <c r="B351" s="153"/>
      <c r="C351" s="153"/>
      <c r="D351" s="153"/>
      <c r="E351" s="153"/>
      <c r="F351" s="153"/>
    </row>
    <row r="352" customFormat="false" ht="12.75" hidden="false" customHeight="false" outlineLevel="0" collapsed="false">
      <c r="A352" s="153"/>
      <c r="B352" s="153"/>
      <c r="C352" s="153"/>
      <c r="D352" s="153"/>
      <c r="E352" s="153"/>
      <c r="F352" s="153"/>
    </row>
    <row r="353" customFormat="false" ht="12.75" hidden="false" customHeight="false" outlineLevel="0" collapsed="false">
      <c r="A353" s="153"/>
      <c r="B353" s="153"/>
      <c r="C353" s="153"/>
      <c r="D353" s="153"/>
      <c r="E353" s="153"/>
      <c r="F353" s="153"/>
    </row>
    <row r="354" customFormat="false" ht="12.75" hidden="false" customHeight="false" outlineLevel="0" collapsed="false">
      <c r="A354" s="153"/>
      <c r="B354" s="153"/>
      <c r="C354" s="153"/>
      <c r="D354" s="153"/>
      <c r="E354" s="153"/>
      <c r="F354" s="153"/>
    </row>
    <row r="355" customFormat="false" ht="12.75" hidden="false" customHeight="false" outlineLevel="0" collapsed="false">
      <c r="A355" s="153"/>
      <c r="B355" s="153"/>
      <c r="C355" s="153"/>
      <c r="D355" s="153"/>
      <c r="E355" s="153"/>
      <c r="F355" s="153"/>
    </row>
    <row r="356" customFormat="false" ht="12.75" hidden="false" customHeight="false" outlineLevel="0" collapsed="false">
      <c r="A356" s="153"/>
      <c r="B356" s="153"/>
      <c r="C356" s="153"/>
      <c r="D356" s="153"/>
      <c r="E356" s="153"/>
      <c r="F356" s="153"/>
    </row>
    <row r="357" customFormat="false" ht="12.75" hidden="false" customHeight="false" outlineLevel="0" collapsed="false">
      <c r="A357" s="153"/>
      <c r="B357" s="153"/>
      <c r="C357" s="153"/>
      <c r="D357" s="153"/>
      <c r="E357" s="153"/>
      <c r="F357" s="153"/>
    </row>
    <row r="358" customFormat="false" ht="12.75" hidden="false" customHeight="false" outlineLevel="0" collapsed="false">
      <c r="A358" s="153"/>
      <c r="B358" s="153"/>
      <c r="C358" s="153"/>
      <c r="D358" s="153"/>
      <c r="E358" s="153"/>
      <c r="F358" s="153"/>
    </row>
    <row r="359" customFormat="false" ht="12.75" hidden="false" customHeight="false" outlineLevel="0" collapsed="false">
      <c r="A359" s="153"/>
      <c r="B359" s="153"/>
      <c r="C359" s="153"/>
      <c r="D359" s="153"/>
      <c r="E359" s="153"/>
      <c r="F359" s="153"/>
    </row>
    <row r="360" customFormat="false" ht="12.75" hidden="false" customHeight="false" outlineLevel="0" collapsed="false">
      <c r="A360" s="153"/>
      <c r="B360" s="153"/>
      <c r="C360" s="153"/>
      <c r="D360" s="153"/>
      <c r="E360" s="153"/>
      <c r="F360" s="153"/>
    </row>
    <row r="361" customFormat="false" ht="12.75" hidden="false" customHeight="false" outlineLevel="0" collapsed="false">
      <c r="A361" s="153"/>
      <c r="B361" s="153"/>
      <c r="C361" s="153"/>
      <c r="D361" s="153"/>
      <c r="E361" s="153"/>
      <c r="F361" s="153"/>
    </row>
    <row r="362" customFormat="false" ht="12.75" hidden="false" customHeight="false" outlineLevel="0" collapsed="false">
      <c r="A362" s="153"/>
      <c r="B362" s="153"/>
      <c r="C362" s="153"/>
      <c r="D362" s="153"/>
      <c r="E362" s="153"/>
      <c r="F362" s="153"/>
    </row>
    <row r="363" customFormat="false" ht="12.75" hidden="false" customHeight="false" outlineLevel="0" collapsed="false">
      <c r="A363" s="153"/>
      <c r="B363" s="153"/>
      <c r="C363" s="153"/>
      <c r="D363" s="153"/>
      <c r="E363" s="153"/>
      <c r="F363" s="153"/>
    </row>
    <row r="364" customFormat="false" ht="12.75" hidden="false" customHeight="false" outlineLevel="0" collapsed="false">
      <c r="A364" s="153"/>
      <c r="B364" s="153"/>
      <c r="C364" s="153"/>
      <c r="D364" s="153"/>
      <c r="E364" s="153"/>
      <c r="F364" s="153"/>
    </row>
    <row r="365" customFormat="false" ht="12.75" hidden="false" customHeight="false" outlineLevel="0" collapsed="false">
      <c r="A365" s="153"/>
      <c r="B365" s="153"/>
      <c r="C365" s="153"/>
      <c r="D365" s="153"/>
      <c r="E365" s="153"/>
      <c r="F365" s="153"/>
    </row>
    <row r="366" customFormat="false" ht="12.75" hidden="false" customHeight="false" outlineLevel="0" collapsed="false">
      <c r="A366" s="153"/>
      <c r="B366" s="153"/>
      <c r="C366" s="153"/>
      <c r="D366" s="153"/>
      <c r="E366" s="153"/>
      <c r="F366" s="153"/>
    </row>
    <row r="367" customFormat="false" ht="12.75" hidden="false" customHeight="false" outlineLevel="0" collapsed="false">
      <c r="A367" s="153"/>
      <c r="B367" s="153"/>
      <c r="C367" s="153"/>
      <c r="D367" s="153"/>
      <c r="E367" s="153"/>
      <c r="F367" s="153"/>
    </row>
    <row r="368" customFormat="false" ht="12.75" hidden="false" customHeight="false" outlineLevel="0" collapsed="false">
      <c r="A368" s="153"/>
      <c r="B368" s="153"/>
      <c r="C368" s="153"/>
      <c r="D368" s="153"/>
      <c r="E368" s="153"/>
      <c r="F368" s="153"/>
    </row>
    <row r="369" customFormat="false" ht="12.75" hidden="false" customHeight="false" outlineLevel="0" collapsed="false">
      <c r="A369" s="153"/>
      <c r="B369" s="153"/>
      <c r="C369" s="153"/>
      <c r="D369" s="153"/>
      <c r="E369" s="153"/>
      <c r="F369" s="153"/>
    </row>
    <row r="370" customFormat="false" ht="12.75" hidden="false" customHeight="false" outlineLevel="0" collapsed="false">
      <c r="A370" s="153"/>
      <c r="B370" s="153"/>
      <c r="C370" s="153"/>
      <c r="D370" s="153"/>
      <c r="E370" s="153"/>
      <c r="F370" s="153"/>
    </row>
    <row r="371" customFormat="false" ht="12.75" hidden="false" customHeight="false" outlineLevel="0" collapsed="false">
      <c r="A371" s="153"/>
      <c r="B371" s="153"/>
      <c r="C371" s="153"/>
      <c r="D371" s="153"/>
      <c r="E371" s="153"/>
      <c r="F371" s="153"/>
    </row>
    <row r="372" customFormat="false" ht="12.75" hidden="false" customHeight="false" outlineLevel="0" collapsed="false">
      <c r="A372" s="153"/>
      <c r="B372" s="153"/>
      <c r="C372" s="153"/>
      <c r="D372" s="153"/>
      <c r="E372" s="153"/>
      <c r="F372" s="153"/>
    </row>
    <row r="373" customFormat="false" ht="12.75" hidden="false" customHeight="false" outlineLevel="0" collapsed="false">
      <c r="A373" s="153"/>
      <c r="B373" s="153"/>
      <c r="C373" s="153"/>
      <c r="D373" s="153"/>
      <c r="E373" s="153"/>
      <c r="F373" s="153"/>
    </row>
    <row r="374" customFormat="false" ht="12.75" hidden="false" customHeight="false" outlineLevel="0" collapsed="false">
      <c r="A374" s="153"/>
      <c r="B374" s="153"/>
      <c r="C374" s="153"/>
      <c r="D374" s="153"/>
      <c r="E374" s="153"/>
      <c r="F374" s="153"/>
    </row>
    <row r="375" customFormat="false" ht="12.75" hidden="false" customHeight="false" outlineLevel="0" collapsed="false">
      <c r="A375" s="153"/>
      <c r="B375" s="153"/>
      <c r="C375" s="153"/>
      <c r="D375" s="153"/>
      <c r="E375" s="153"/>
      <c r="F375" s="153"/>
    </row>
    <row r="376" customFormat="false" ht="12.75" hidden="false" customHeight="false" outlineLevel="0" collapsed="false">
      <c r="A376" s="153"/>
      <c r="B376" s="153"/>
      <c r="C376" s="153"/>
      <c r="D376" s="153"/>
      <c r="E376" s="153"/>
      <c r="F376" s="153"/>
    </row>
    <row r="377" customFormat="false" ht="12.75" hidden="false" customHeight="false" outlineLevel="0" collapsed="false">
      <c r="A377" s="153"/>
      <c r="B377" s="153"/>
      <c r="C377" s="153"/>
      <c r="D377" s="153"/>
      <c r="E377" s="153"/>
      <c r="F377" s="153"/>
    </row>
    <row r="378" customFormat="false" ht="12.75" hidden="false" customHeight="false" outlineLevel="0" collapsed="false">
      <c r="A378" s="153"/>
      <c r="B378" s="153"/>
      <c r="C378" s="153"/>
      <c r="D378" s="153"/>
      <c r="E378" s="153"/>
      <c r="F378" s="153"/>
    </row>
    <row r="379" customFormat="false" ht="12.75" hidden="false" customHeight="false" outlineLevel="0" collapsed="false">
      <c r="A379" s="153"/>
      <c r="B379" s="153"/>
      <c r="C379" s="153"/>
      <c r="D379" s="153"/>
      <c r="E379" s="153"/>
      <c r="F379" s="153"/>
    </row>
    <row r="380" customFormat="false" ht="12.75" hidden="false" customHeight="false" outlineLevel="0" collapsed="false">
      <c r="A380" s="153"/>
      <c r="B380" s="153"/>
      <c r="C380" s="153"/>
      <c r="D380" s="153"/>
      <c r="E380" s="153"/>
      <c r="F380" s="153"/>
    </row>
    <row r="381" customFormat="false" ht="12.75" hidden="false" customHeight="false" outlineLevel="0" collapsed="false">
      <c r="A381" s="153"/>
      <c r="B381" s="153"/>
      <c r="C381" s="153"/>
      <c r="D381" s="153"/>
      <c r="E381" s="153"/>
      <c r="F381" s="153"/>
    </row>
    <row r="382" customFormat="false" ht="12.75" hidden="false" customHeight="false" outlineLevel="0" collapsed="false">
      <c r="A382" s="153"/>
      <c r="B382" s="153"/>
      <c r="C382" s="153"/>
      <c r="D382" s="153"/>
      <c r="E382" s="153"/>
      <c r="F382" s="153"/>
    </row>
    <row r="383" customFormat="false" ht="12.75" hidden="false" customHeight="false" outlineLevel="0" collapsed="false">
      <c r="A383" s="153"/>
      <c r="B383" s="153"/>
      <c r="C383" s="153"/>
      <c r="D383" s="153"/>
      <c r="E383" s="153"/>
      <c r="F383" s="153"/>
    </row>
    <row r="384" customFormat="false" ht="12.75" hidden="false" customHeight="false" outlineLevel="0" collapsed="false">
      <c r="A384" s="153"/>
      <c r="B384" s="153"/>
      <c r="C384" s="153"/>
      <c r="D384" s="153"/>
      <c r="E384" s="153"/>
      <c r="F384" s="153"/>
    </row>
    <row r="385" customFormat="false" ht="12.75" hidden="false" customHeight="false" outlineLevel="0" collapsed="false">
      <c r="A385" s="153"/>
      <c r="B385" s="153"/>
      <c r="C385" s="153"/>
      <c r="D385" s="153"/>
      <c r="E385" s="153"/>
      <c r="F385" s="153"/>
    </row>
    <row r="386" customFormat="false" ht="12.75" hidden="false" customHeight="false" outlineLevel="0" collapsed="false">
      <c r="A386" s="153"/>
      <c r="B386" s="153"/>
      <c r="C386" s="153"/>
      <c r="D386" s="153"/>
      <c r="E386" s="153"/>
      <c r="F386" s="153"/>
    </row>
    <row r="387" customFormat="false" ht="12.75" hidden="false" customHeight="false" outlineLevel="0" collapsed="false">
      <c r="A387" s="153"/>
      <c r="B387" s="153"/>
      <c r="C387" s="153"/>
      <c r="D387" s="153"/>
      <c r="E387" s="153"/>
      <c r="F387" s="153"/>
    </row>
    <row r="388" customFormat="false" ht="12.75" hidden="false" customHeight="false" outlineLevel="0" collapsed="false">
      <c r="A388" s="153"/>
      <c r="B388" s="153"/>
      <c r="C388" s="153"/>
      <c r="D388" s="153"/>
      <c r="E388" s="153"/>
      <c r="F388" s="153"/>
    </row>
    <row r="389" customFormat="false" ht="12.75" hidden="false" customHeight="false" outlineLevel="0" collapsed="false">
      <c r="A389" s="153"/>
      <c r="B389" s="153"/>
      <c r="C389" s="153"/>
      <c r="D389" s="153"/>
      <c r="E389" s="153"/>
      <c r="F389" s="153"/>
    </row>
    <row r="390" customFormat="false" ht="12.75" hidden="false" customHeight="false" outlineLevel="0" collapsed="false">
      <c r="A390" s="153"/>
      <c r="B390" s="153"/>
      <c r="C390" s="153"/>
      <c r="D390" s="153"/>
      <c r="E390" s="153"/>
      <c r="F390" s="153"/>
    </row>
    <row r="391" customFormat="false" ht="12.75" hidden="false" customHeight="false" outlineLevel="0" collapsed="false">
      <c r="A391" s="153"/>
      <c r="B391" s="153"/>
      <c r="C391" s="153"/>
      <c r="D391" s="153"/>
      <c r="E391" s="153"/>
      <c r="F391" s="153"/>
    </row>
    <row r="392" customFormat="false" ht="12.75" hidden="false" customHeight="false" outlineLevel="0" collapsed="false">
      <c r="A392" s="153"/>
      <c r="B392" s="153"/>
      <c r="C392" s="153"/>
      <c r="D392" s="153"/>
      <c r="E392" s="153"/>
      <c r="F392" s="153"/>
    </row>
    <row r="393" customFormat="false" ht="12.75" hidden="false" customHeight="false" outlineLevel="0" collapsed="false">
      <c r="A393" s="153"/>
      <c r="B393" s="153"/>
      <c r="C393" s="153"/>
      <c r="D393" s="153"/>
      <c r="E393" s="153"/>
      <c r="F393" s="153"/>
    </row>
    <row r="394" customFormat="false" ht="12.75" hidden="false" customHeight="false" outlineLevel="0" collapsed="false">
      <c r="A394" s="153"/>
      <c r="B394" s="153"/>
      <c r="C394" s="153"/>
      <c r="D394" s="153"/>
      <c r="E394" s="153"/>
      <c r="F394" s="153"/>
    </row>
    <row r="395" customFormat="false" ht="12.75" hidden="false" customHeight="false" outlineLevel="0" collapsed="false">
      <c r="A395" s="153"/>
      <c r="B395" s="153"/>
      <c r="C395" s="153"/>
      <c r="D395" s="153"/>
      <c r="E395" s="153"/>
      <c r="F395" s="153"/>
    </row>
    <row r="396" customFormat="false" ht="12.75" hidden="false" customHeight="false" outlineLevel="0" collapsed="false">
      <c r="A396" s="153"/>
      <c r="B396" s="153"/>
      <c r="C396" s="153"/>
      <c r="D396" s="153"/>
      <c r="E396" s="153"/>
      <c r="F396" s="153"/>
    </row>
    <row r="397" customFormat="false" ht="12.75" hidden="false" customHeight="false" outlineLevel="0" collapsed="false">
      <c r="A397" s="153"/>
      <c r="B397" s="153"/>
      <c r="C397" s="153"/>
      <c r="D397" s="153"/>
      <c r="E397" s="153"/>
      <c r="F397" s="153"/>
    </row>
    <row r="398" customFormat="false" ht="12.75" hidden="false" customHeight="false" outlineLevel="0" collapsed="false">
      <c r="A398" s="153"/>
      <c r="B398" s="153"/>
      <c r="C398" s="153"/>
      <c r="D398" s="153"/>
      <c r="E398" s="153"/>
      <c r="F398" s="153"/>
    </row>
    <row r="399" customFormat="false" ht="12.75" hidden="false" customHeight="false" outlineLevel="0" collapsed="false">
      <c r="A399" s="153"/>
      <c r="B399" s="153"/>
      <c r="C399" s="153"/>
      <c r="D399" s="153"/>
      <c r="E399" s="153"/>
      <c r="F399" s="153"/>
    </row>
    <row r="400" customFormat="false" ht="12.75" hidden="false" customHeight="false" outlineLevel="0" collapsed="false">
      <c r="A400" s="153"/>
      <c r="B400" s="153"/>
      <c r="C400" s="153"/>
      <c r="D400" s="153"/>
      <c r="E400" s="153"/>
      <c r="F400" s="153"/>
    </row>
    <row r="401" customFormat="false" ht="12.75" hidden="false" customHeight="false" outlineLevel="0" collapsed="false">
      <c r="A401" s="153"/>
      <c r="B401" s="153"/>
      <c r="C401" s="153"/>
      <c r="D401" s="153"/>
      <c r="E401" s="153"/>
      <c r="F401" s="153"/>
    </row>
    <row r="402" customFormat="false" ht="12.75" hidden="false" customHeight="false" outlineLevel="0" collapsed="false">
      <c r="A402" s="153"/>
      <c r="B402" s="153"/>
      <c r="C402" s="153"/>
      <c r="D402" s="153"/>
      <c r="E402" s="153"/>
      <c r="F402" s="153"/>
    </row>
    <row r="403" customFormat="false" ht="12.75" hidden="false" customHeight="false" outlineLevel="0" collapsed="false">
      <c r="A403" s="153"/>
      <c r="B403" s="153"/>
      <c r="C403" s="153"/>
      <c r="D403" s="153"/>
      <c r="E403" s="153"/>
      <c r="F403" s="153"/>
    </row>
    <row r="404" customFormat="false" ht="12.75" hidden="false" customHeight="false" outlineLevel="0" collapsed="false">
      <c r="A404" s="153"/>
      <c r="B404" s="153"/>
      <c r="C404" s="153"/>
      <c r="D404" s="153"/>
      <c r="E404" s="153"/>
      <c r="F404" s="153"/>
    </row>
    <row r="405" customFormat="false" ht="12.75" hidden="false" customHeight="false" outlineLevel="0" collapsed="false">
      <c r="A405" s="153"/>
      <c r="B405" s="153"/>
      <c r="C405" s="153"/>
      <c r="D405" s="153"/>
      <c r="E405" s="153"/>
      <c r="F405" s="153"/>
    </row>
    <row r="406" customFormat="false" ht="12.75" hidden="false" customHeight="false" outlineLevel="0" collapsed="false">
      <c r="A406" s="153"/>
      <c r="B406" s="153"/>
      <c r="C406" s="153"/>
      <c r="D406" s="153"/>
      <c r="E406" s="153"/>
      <c r="F406" s="153"/>
    </row>
    <row r="407" customFormat="false" ht="12.75" hidden="false" customHeight="false" outlineLevel="0" collapsed="false">
      <c r="A407" s="153"/>
      <c r="B407" s="153"/>
      <c r="C407" s="153"/>
      <c r="D407" s="153"/>
      <c r="E407" s="153"/>
      <c r="F407" s="153"/>
    </row>
    <row r="408" customFormat="false" ht="12.75" hidden="false" customHeight="false" outlineLevel="0" collapsed="false">
      <c r="A408" s="153"/>
      <c r="B408" s="153"/>
      <c r="C408" s="153"/>
      <c r="D408" s="153"/>
      <c r="E408" s="153"/>
      <c r="F408" s="153"/>
    </row>
    <row r="409" customFormat="false" ht="12.75" hidden="false" customHeight="false" outlineLevel="0" collapsed="false">
      <c r="A409" s="153"/>
      <c r="B409" s="153"/>
      <c r="C409" s="153"/>
      <c r="D409" s="153"/>
      <c r="E409" s="153"/>
      <c r="F409" s="153"/>
    </row>
    <row r="410" customFormat="false" ht="12.75" hidden="false" customHeight="false" outlineLevel="0" collapsed="false">
      <c r="A410" s="153"/>
      <c r="B410" s="153"/>
      <c r="C410" s="153"/>
      <c r="D410" s="153"/>
      <c r="E410" s="153"/>
      <c r="F410" s="153"/>
    </row>
    <row r="411" customFormat="false" ht="12.75" hidden="false" customHeight="false" outlineLevel="0" collapsed="false">
      <c r="A411" s="153"/>
      <c r="B411" s="153"/>
      <c r="C411" s="153"/>
      <c r="D411" s="153"/>
      <c r="E411" s="153"/>
      <c r="F411" s="153"/>
    </row>
    <row r="412" customFormat="false" ht="12.75" hidden="false" customHeight="false" outlineLevel="0" collapsed="false">
      <c r="A412" s="153"/>
      <c r="B412" s="153"/>
      <c r="C412" s="153"/>
      <c r="D412" s="153"/>
      <c r="E412" s="153"/>
      <c r="F412" s="153"/>
    </row>
    <row r="413" customFormat="false" ht="12.75" hidden="false" customHeight="false" outlineLevel="0" collapsed="false">
      <c r="A413" s="153"/>
      <c r="B413" s="153"/>
      <c r="C413" s="153"/>
      <c r="D413" s="153"/>
      <c r="E413" s="153"/>
      <c r="F413" s="153"/>
    </row>
    <row r="414" customFormat="false" ht="12.75" hidden="false" customHeight="false" outlineLevel="0" collapsed="false">
      <c r="A414" s="153"/>
      <c r="B414" s="153"/>
      <c r="C414" s="153"/>
      <c r="D414" s="153"/>
      <c r="E414" s="153"/>
      <c r="F414" s="153"/>
    </row>
    <row r="415" customFormat="false" ht="12.75" hidden="false" customHeight="false" outlineLevel="0" collapsed="false">
      <c r="A415" s="153"/>
      <c r="B415" s="153"/>
      <c r="C415" s="153"/>
      <c r="D415" s="153"/>
      <c r="E415" s="153"/>
      <c r="F415" s="153"/>
    </row>
    <row r="416" customFormat="false" ht="12.75" hidden="false" customHeight="false" outlineLevel="0" collapsed="false">
      <c r="A416" s="153"/>
      <c r="B416" s="153"/>
      <c r="C416" s="153"/>
      <c r="D416" s="153"/>
      <c r="E416" s="153"/>
      <c r="F416" s="153"/>
    </row>
    <row r="417" customFormat="false" ht="12.75" hidden="false" customHeight="false" outlineLevel="0" collapsed="false">
      <c r="A417" s="153"/>
      <c r="B417" s="153"/>
      <c r="C417" s="153"/>
      <c r="D417" s="153"/>
      <c r="E417" s="153"/>
      <c r="F417" s="153"/>
    </row>
    <row r="418" customFormat="false" ht="12.75" hidden="false" customHeight="false" outlineLevel="0" collapsed="false">
      <c r="A418" s="153"/>
      <c r="B418" s="153"/>
      <c r="C418" s="153"/>
      <c r="D418" s="153"/>
      <c r="E418" s="153"/>
      <c r="F418" s="153"/>
    </row>
    <row r="419" customFormat="false" ht="12.75" hidden="false" customHeight="false" outlineLevel="0" collapsed="false">
      <c r="A419" s="153"/>
      <c r="B419" s="153"/>
      <c r="C419" s="153"/>
      <c r="D419" s="153"/>
      <c r="E419" s="153"/>
      <c r="F419" s="153"/>
    </row>
    <row r="420" customFormat="false" ht="12.75" hidden="false" customHeight="false" outlineLevel="0" collapsed="false">
      <c r="A420" s="153"/>
      <c r="B420" s="153"/>
      <c r="C420" s="153"/>
      <c r="D420" s="153"/>
      <c r="E420" s="153"/>
      <c r="F420" s="153"/>
    </row>
    <row r="421" customFormat="false" ht="12.75" hidden="false" customHeight="false" outlineLevel="0" collapsed="false">
      <c r="A421" s="153"/>
      <c r="B421" s="153"/>
      <c r="C421" s="153"/>
      <c r="D421" s="153"/>
      <c r="E421" s="153"/>
      <c r="F421" s="153"/>
    </row>
    <row r="422" customFormat="false" ht="12.75" hidden="false" customHeight="false" outlineLevel="0" collapsed="false">
      <c r="A422" s="153"/>
      <c r="B422" s="153"/>
      <c r="C422" s="153"/>
      <c r="D422" s="153"/>
      <c r="E422" s="153"/>
      <c r="F422" s="153"/>
    </row>
    <row r="423" customFormat="false" ht="12.75" hidden="false" customHeight="false" outlineLevel="0" collapsed="false">
      <c r="A423" s="153"/>
      <c r="B423" s="153"/>
      <c r="C423" s="153"/>
      <c r="D423" s="153"/>
      <c r="E423" s="153"/>
      <c r="F423" s="153"/>
    </row>
    <row r="424" customFormat="false" ht="12.75" hidden="false" customHeight="false" outlineLevel="0" collapsed="false">
      <c r="A424" s="153"/>
      <c r="B424" s="153"/>
      <c r="C424" s="153"/>
      <c r="D424" s="153"/>
      <c r="E424" s="153"/>
      <c r="F424" s="153"/>
    </row>
    <row r="425" customFormat="false" ht="12.75" hidden="false" customHeight="false" outlineLevel="0" collapsed="false">
      <c r="A425" s="153"/>
      <c r="B425" s="153"/>
      <c r="C425" s="153"/>
      <c r="D425" s="153"/>
      <c r="E425" s="153"/>
      <c r="F425" s="153"/>
    </row>
    <row r="426" customFormat="false" ht="12.75" hidden="false" customHeight="false" outlineLevel="0" collapsed="false">
      <c r="A426" s="153"/>
      <c r="B426" s="153"/>
      <c r="C426" s="153"/>
      <c r="D426" s="153"/>
      <c r="E426" s="153"/>
      <c r="F426" s="153"/>
    </row>
    <row r="427" customFormat="false" ht="12.75" hidden="false" customHeight="false" outlineLevel="0" collapsed="false">
      <c r="A427" s="153"/>
      <c r="B427" s="153"/>
      <c r="C427" s="153"/>
      <c r="D427" s="153"/>
      <c r="E427" s="153"/>
      <c r="F427" s="153"/>
    </row>
    <row r="428" customFormat="false" ht="12.75" hidden="false" customHeight="false" outlineLevel="0" collapsed="false">
      <c r="A428" s="153"/>
      <c r="B428" s="153"/>
      <c r="C428" s="153"/>
      <c r="D428" s="153"/>
      <c r="E428" s="153"/>
      <c r="F428" s="153"/>
    </row>
    <row r="429" customFormat="false" ht="12.75" hidden="false" customHeight="false" outlineLevel="0" collapsed="false">
      <c r="A429" s="153"/>
      <c r="B429" s="153"/>
      <c r="C429" s="153"/>
      <c r="D429" s="153"/>
      <c r="E429" s="153"/>
      <c r="F429" s="153"/>
    </row>
    <row r="430" customFormat="false" ht="12.75" hidden="false" customHeight="false" outlineLevel="0" collapsed="false">
      <c r="A430" s="153"/>
      <c r="B430" s="153"/>
      <c r="C430" s="153"/>
      <c r="D430" s="153"/>
      <c r="E430" s="153"/>
      <c r="F430" s="153"/>
    </row>
    <row r="431" customFormat="false" ht="12.75" hidden="false" customHeight="false" outlineLevel="0" collapsed="false">
      <c r="A431" s="153"/>
      <c r="B431" s="153"/>
      <c r="C431" s="153"/>
      <c r="D431" s="153"/>
      <c r="E431" s="153"/>
      <c r="F431" s="153"/>
    </row>
    <row r="432" customFormat="false" ht="12.75" hidden="false" customHeight="false" outlineLevel="0" collapsed="false">
      <c r="A432" s="153"/>
      <c r="B432" s="153"/>
      <c r="C432" s="153"/>
      <c r="D432" s="153"/>
      <c r="E432" s="153"/>
      <c r="F432" s="153"/>
    </row>
    <row r="433" customFormat="false" ht="12.75" hidden="false" customHeight="false" outlineLevel="0" collapsed="false">
      <c r="A433" s="153"/>
      <c r="B433" s="153"/>
      <c r="C433" s="153"/>
      <c r="D433" s="153"/>
      <c r="E433" s="153"/>
      <c r="F433" s="153"/>
    </row>
    <row r="434" customFormat="false" ht="12.75" hidden="false" customHeight="false" outlineLevel="0" collapsed="false">
      <c r="A434" s="153"/>
      <c r="B434" s="153"/>
      <c r="C434" s="153"/>
      <c r="D434" s="153"/>
      <c r="E434" s="153"/>
      <c r="F434" s="153"/>
    </row>
    <row r="435" customFormat="false" ht="12.75" hidden="false" customHeight="false" outlineLevel="0" collapsed="false">
      <c r="A435" s="153"/>
      <c r="B435" s="153"/>
      <c r="C435" s="153"/>
      <c r="D435" s="153"/>
      <c r="E435" s="153"/>
      <c r="F435" s="153"/>
    </row>
    <row r="436" customFormat="false" ht="12.75" hidden="false" customHeight="false" outlineLevel="0" collapsed="false">
      <c r="A436" s="153"/>
      <c r="B436" s="153"/>
      <c r="C436" s="153"/>
      <c r="D436" s="153"/>
      <c r="E436" s="153"/>
      <c r="F436" s="153"/>
    </row>
    <row r="437" customFormat="false" ht="12.75" hidden="false" customHeight="false" outlineLevel="0" collapsed="false">
      <c r="A437" s="153"/>
      <c r="B437" s="153"/>
      <c r="C437" s="153"/>
      <c r="D437" s="153"/>
      <c r="E437" s="153"/>
      <c r="F437" s="153"/>
    </row>
    <row r="438" customFormat="false" ht="12.75" hidden="false" customHeight="false" outlineLevel="0" collapsed="false">
      <c r="A438" s="153"/>
      <c r="B438" s="153"/>
      <c r="C438" s="153"/>
      <c r="D438" s="153"/>
      <c r="E438" s="153"/>
      <c r="F438" s="153"/>
    </row>
    <row r="439" customFormat="false" ht="12.75" hidden="false" customHeight="false" outlineLevel="0" collapsed="false">
      <c r="A439" s="153"/>
      <c r="B439" s="153"/>
      <c r="C439" s="153"/>
      <c r="D439" s="153"/>
      <c r="E439" s="153"/>
      <c r="F439" s="153"/>
    </row>
    <row r="440" customFormat="false" ht="12.75" hidden="false" customHeight="false" outlineLevel="0" collapsed="false">
      <c r="A440" s="153"/>
      <c r="B440" s="153"/>
      <c r="C440" s="153"/>
      <c r="D440" s="153"/>
      <c r="E440" s="153"/>
      <c r="F440" s="153"/>
    </row>
    <row r="441" customFormat="false" ht="12.75" hidden="false" customHeight="false" outlineLevel="0" collapsed="false">
      <c r="A441" s="153"/>
      <c r="B441" s="153"/>
      <c r="C441" s="153"/>
      <c r="D441" s="153"/>
      <c r="E441" s="153"/>
      <c r="F441" s="153"/>
    </row>
    <row r="442" customFormat="false" ht="12.75" hidden="false" customHeight="false" outlineLevel="0" collapsed="false">
      <c r="A442" s="153"/>
      <c r="B442" s="153"/>
      <c r="C442" s="153"/>
      <c r="D442" s="153"/>
      <c r="E442" s="153"/>
      <c r="F442" s="153"/>
    </row>
    <row r="443" customFormat="false" ht="12.75" hidden="false" customHeight="false" outlineLevel="0" collapsed="false">
      <c r="A443" s="153"/>
      <c r="B443" s="153"/>
      <c r="C443" s="153"/>
      <c r="D443" s="153"/>
      <c r="E443" s="153"/>
      <c r="F443" s="153"/>
    </row>
    <row r="444" customFormat="false" ht="12.75" hidden="false" customHeight="false" outlineLevel="0" collapsed="false">
      <c r="A444" s="153"/>
      <c r="B444" s="153"/>
      <c r="C444" s="153"/>
      <c r="D444" s="153"/>
      <c r="E444" s="153"/>
      <c r="F444" s="153"/>
    </row>
    <row r="445" customFormat="false" ht="12.75" hidden="false" customHeight="false" outlineLevel="0" collapsed="false">
      <c r="A445" s="153"/>
      <c r="B445" s="153"/>
      <c r="C445" s="153"/>
      <c r="D445" s="153"/>
      <c r="E445" s="153"/>
      <c r="F445" s="153"/>
    </row>
    <row r="446" customFormat="false" ht="12.75" hidden="false" customHeight="false" outlineLevel="0" collapsed="false">
      <c r="A446" s="153"/>
      <c r="B446" s="153"/>
      <c r="C446" s="153"/>
      <c r="D446" s="153"/>
      <c r="E446" s="153"/>
      <c r="F446" s="153"/>
    </row>
    <row r="447" customFormat="false" ht="12.75" hidden="false" customHeight="false" outlineLevel="0" collapsed="false">
      <c r="A447" s="153"/>
      <c r="B447" s="153"/>
      <c r="C447" s="153"/>
      <c r="D447" s="153"/>
      <c r="E447" s="153"/>
      <c r="F447" s="153"/>
    </row>
    <row r="448" customFormat="false" ht="12.75" hidden="false" customHeight="false" outlineLevel="0" collapsed="false">
      <c r="A448" s="153"/>
      <c r="B448" s="153"/>
      <c r="C448" s="153"/>
      <c r="D448" s="153"/>
      <c r="E448" s="153"/>
      <c r="F448" s="153"/>
    </row>
    <row r="449" customFormat="false" ht="12.75" hidden="false" customHeight="false" outlineLevel="0" collapsed="false">
      <c r="A449" s="153"/>
      <c r="B449" s="153"/>
      <c r="C449" s="153"/>
      <c r="D449" s="153"/>
      <c r="E449" s="153"/>
      <c r="F449" s="153"/>
    </row>
    <row r="450" customFormat="false" ht="12.75" hidden="false" customHeight="false" outlineLevel="0" collapsed="false">
      <c r="A450" s="153"/>
      <c r="B450" s="153"/>
      <c r="C450" s="153"/>
      <c r="D450" s="153"/>
      <c r="E450" s="153"/>
      <c r="F450" s="153"/>
    </row>
    <row r="451" customFormat="false" ht="12.75" hidden="false" customHeight="false" outlineLevel="0" collapsed="false">
      <c r="A451" s="153"/>
      <c r="B451" s="153"/>
      <c r="C451" s="153"/>
      <c r="D451" s="153"/>
      <c r="E451" s="153"/>
      <c r="F451" s="153"/>
    </row>
    <row r="452" customFormat="false" ht="12.75" hidden="false" customHeight="false" outlineLevel="0" collapsed="false">
      <c r="A452" s="153"/>
      <c r="B452" s="153"/>
      <c r="C452" s="153"/>
      <c r="D452" s="153"/>
      <c r="E452" s="153"/>
      <c r="F452" s="153"/>
    </row>
    <row r="453" customFormat="false" ht="12.75" hidden="false" customHeight="false" outlineLevel="0" collapsed="false">
      <c r="A453" s="153"/>
      <c r="B453" s="153"/>
      <c r="C453" s="153"/>
      <c r="D453" s="153"/>
      <c r="E453" s="153"/>
      <c r="F453" s="153"/>
    </row>
    <row r="454" customFormat="false" ht="12.75" hidden="false" customHeight="false" outlineLevel="0" collapsed="false">
      <c r="A454" s="153"/>
      <c r="B454" s="153"/>
      <c r="C454" s="153"/>
      <c r="D454" s="153"/>
      <c r="E454" s="153"/>
      <c r="F454" s="153"/>
    </row>
    <row r="455" customFormat="false" ht="12.75" hidden="false" customHeight="false" outlineLevel="0" collapsed="false">
      <c r="A455" s="153"/>
      <c r="B455" s="153"/>
      <c r="C455" s="153"/>
      <c r="D455" s="153"/>
      <c r="E455" s="153"/>
      <c r="F455" s="153"/>
    </row>
    <row r="456" customFormat="false" ht="12.75" hidden="false" customHeight="false" outlineLevel="0" collapsed="false">
      <c r="A456" s="153"/>
      <c r="B456" s="153"/>
      <c r="C456" s="153"/>
      <c r="D456" s="153"/>
      <c r="E456" s="153"/>
      <c r="F456" s="153"/>
    </row>
    <row r="457" customFormat="false" ht="12.75" hidden="false" customHeight="false" outlineLevel="0" collapsed="false">
      <c r="A457" s="153"/>
      <c r="B457" s="153"/>
      <c r="C457" s="153"/>
      <c r="D457" s="153"/>
      <c r="E457" s="153"/>
      <c r="F457" s="153"/>
    </row>
    <row r="458" customFormat="false" ht="12.75" hidden="false" customHeight="false" outlineLevel="0" collapsed="false">
      <c r="A458" s="153"/>
      <c r="B458" s="153"/>
      <c r="C458" s="153"/>
      <c r="D458" s="153"/>
      <c r="E458" s="153"/>
      <c r="F458" s="153"/>
    </row>
    <row r="459" customFormat="false" ht="12.75" hidden="false" customHeight="false" outlineLevel="0" collapsed="false">
      <c r="A459" s="153"/>
      <c r="B459" s="153"/>
      <c r="C459" s="153"/>
      <c r="D459" s="153"/>
      <c r="E459" s="153"/>
      <c r="F459" s="153"/>
    </row>
    <row r="460" customFormat="false" ht="12.75" hidden="false" customHeight="false" outlineLevel="0" collapsed="false">
      <c r="A460" s="153"/>
      <c r="B460" s="153"/>
      <c r="C460" s="153"/>
      <c r="D460" s="153"/>
      <c r="E460" s="153"/>
      <c r="F460" s="153"/>
    </row>
    <row r="461" customFormat="false" ht="12.75" hidden="false" customHeight="false" outlineLevel="0" collapsed="false">
      <c r="A461" s="153"/>
      <c r="B461" s="153"/>
      <c r="C461" s="153"/>
      <c r="D461" s="153"/>
      <c r="E461" s="153"/>
      <c r="F461" s="153"/>
    </row>
    <row r="462" customFormat="false" ht="12.75" hidden="false" customHeight="false" outlineLevel="0" collapsed="false">
      <c r="A462" s="153"/>
      <c r="B462" s="153"/>
      <c r="C462" s="153"/>
      <c r="D462" s="153"/>
      <c r="E462" s="153"/>
      <c r="F462" s="153"/>
    </row>
    <row r="463" customFormat="false" ht="12.75" hidden="false" customHeight="false" outlineLevel="0" collapsed="false">
      <c r="A463" s="153"/>
      <c r="B463" s="153"/>
      <c r="C463" s="153"/>
      <c r="D463" s="153"/>
      <c r="E463" s="153"/>
      <c r="F463" s="153"/>
    </row>
    <row r="464" customFormat="false" ht="12.75" hidden="false" customHeight="false" outlineLevel="0" collapsed="false">
      <c r="A464" s="153"/>
      <c r="B464" s="153"/>
      <c r="C464" s="153"/>
      <c r="D464" s="153"/>
      <c r="E464" s="153"/>
      <c r="F464" s="153"/>
    </row>
    <row r="465" customFormat="false" ht="12.75" hidden="false" customHeight="false" outlineLevel="0" collapsed="false">
      <c r="A465" s="153"/>
      <c r="B465" s="153"/>
      <c r="C465" s="153"/>
      <c r="D465" s="153"/>
      <c r="E465" s="153"/>
      <c r="F465" s="153"/>
    </row>
    <row r="466" customFormat="false" ht="12.75" hidden="false" customHeight="false" outlineLevel="0" collapsed="false">
      <c r="A466" s="153"/>
      <c r="B466" s="153"/>
      <c r="C466" s="153"/>
      <c r="D466" s="153"/>
      <c r="E466" s="153"/>
      <c r="F466" s="153"/>
    </row>
    <row r="467" customFormat="false" ht="12.75" hidden="false" customHeight="false" outlineLevel="0" collapsed="false">
      <c r="A467" s="153"/>
      <c r="B467" s="153"/>
      <c r="C467" s="153"/>
      <c r="D467" s="153"/>
      <c r="E467" s="153"/>
      <c r="F467" s="153"/>
    </row>
    <row r="468" customFormat="false" ht="12.75" hidden="false" customHeight="false" outlineLevel="0" collapsed="false">
      <c r="A468" s="153"/>
      <c r="B468" s="153"/>
      <c r="C468" s="153"/>
      <c r="D468" s="153"/>
      <c r="E468" s="153"/>
      <c r="F468" s="153"/>
    </row>
    <row r="469" customFormat="false" ht="12.75" hidden="false" customHeight="false" outlineLevel="0" collapsed="false">
      <c r="A469" s="153"/>
      <c r="B469" s="153"/>
      <c r="C469" s="153"/>
      <c r="D469" s="153"/>
      <c r="E469" s="153"/>
      <c r="F469" s="153"/>
    </row>
    <row r="470" customFormat="false" ht="12.75" hidden="false" customHeight="false" outlineLevel="0" collapsed="false">
      <c r="A470" s="153"/>
      <c r="B470" s="153"/>
      <c r="C470" s="153"/>
      <c r="D470" s="153"/>
      <c r="E470" s="153"/>
      <c r="F470" s="153"/>
    </row>
    <row r="471" customFormat="false" ht="12.75" hidden="false" customHeight="false" outlineLevel="0" collapsed="false">
      <c r="A471" s="153"/>
      <c r="B471" s="153"/>
      <c r="C471" s="153"/>
      <c r="D471" s="153"/>
      <c r="E471" s="153"/>
      <c r="F471" s="153"/>
    </row>
    <row r="472" customFormat="false" ht="12.75" hidden="false" customHeight="false" outlineLevel="0" collapsed="false">
      <c r="A472" s="153"/>
      <c r="B472" s="153"/>
      <c r="C472" s="153"/>
      <c r="D472" s="153"/>
      <c r="E472" s="153"/>
      <c r="F472" s="153"/>
    </row>
    <row r="473" customFormat="false" ht="12.75" hidden="false" customHeight="false" outlineLevel="0" collapsed="false">
      <c r="A473" s="153"/>
      <c r="B473" s="153"/>
      <c r="C473" s="153"/>
      <c r="D473" s="153"/>
      <c r="E473" s="153"/>
      <c r="F473" s="153"/>
    </row>
    <row r="474" customFormat="false" ht="12.75" hidden="false" customHeight="false" outlineLevel="0" collapsed="false">
      <c r="A474" s="153"/>
      <c r="B474" s="153"/>
      <c r="C474" s="153"/>
      <c r="D474" s="153"/>
      <c r="E474" s="153"/>
      <c r="F474" s="153"/>
    </row>
    <row r="475" customFormat="false" ht="12.75" hidden="false" customHeight="false" outlineLevel="0" collapsed="false">
      <c r="A475" s="153"/>
      <c r="B475" s="153"/>
      <c r="C475" s="153"/>
      <c r="D475" s="153"/>
      <c r="E475" s="153"/>
      <c r="F475" s="153"/>
    </row>
    <row r="476" customFormat="false" ht="12.75" hidden="false" customHeight="false" outlineLevel="0" collapsed="false">
      <c r="A476" s="153"/>
      <c r="B476" s="153"/>
      <c r="C476" s="153"/>
      <c r="D476" s="153"/>
      <c r="E476" s="153"/>
      <c r="F476" s="153"/>
    </row>
    <row r="477" customFormat="false" ht="12.75" hidden="false" customHeight="false" outlineLevel="0" collapsed="false">
      <c r="A477" s="153"/>
      <c r="B477" s="153"/>
      <c r="C477" s="153"/>
      <c r="D477" s="153"/>
      <c r="E477" s="153"/>
      <c r="F477" s="153"/>
    </row>
    <row r="478" customFormat="false" ht="12.75" hidden="false" customHeight="false" outlineLevel="0" collapsed="false">
      <c r="A478" s="153"/>
      <c r="B478" s="153"/>
      <c r="C478" s="153"/>
      <c r="D478" s="153"/>
      <c r="E478" s="153"/>
      <c r="F478" s="153"/>
    </row>
    <row r="479" customFormat="false" ht="12.75" hidden="false" customHeight="false" outlineLevel="0" collapsed="false">
      <c r="A479" s="153"/>
      <c r="B479" s="153"/>
      <c r="C479" s="153"/>
      <c r="D479" s="153"/>
      <c r="E479" s="153"/>
      <c r="F479" s="153"/>
    </row>
    <row r="480" customFormat="false" ht="12.75" hidden="false" customHeight="false" outlineLevel="0" collapsed="false">
      <c r="A480" s="153"/>
      <c r="B480" s="153"/>
      <c r="C480" s="153"/>
      <c r="D480" s="153"/>
      <c r="E480" s="153"/>
      <c r="F480" s="153"/>
    </row>
    <row r="481" customFormat="false" ht="12.75" hidden="false" customHeight="false" outlineLevel="0" collapsed="false">
      <c r="A481" s="153"/>
      <c r="B481" s="153"/>
      <c r="C481" s="153"/>
      <c r="D481" s="153"/>
      <c r="E481" s="153"/>
      <c r="F481" s="153"/>
    </row>
    <row r="482" customFormat="false" ht="12.75" hidden="false" customHeight="false" outlineLevel="0" collapsed="false">
      <c r="A482" s="153"/>
      <c r="B482" s="153"/>
      <c r="C482" s="153"/>
      <c r="D482" s="153"/>
      <c r="E482" s="153"/>
      <c r="F482" s="153"/>
    </row>
    <row r="483" customFormat="false" ht="12.75" hidden="false" customHeight="false" outlineLevel="0" collapsed="false">
      <c r="A483" s="153"/>
      <c r="B483" s="153"/>
      <c r="C483" s="153"/>
      <c r="D483" s="153"/>
      <c r="E483" s="153"/>
      <c r="F483" s="153"/>
    </row>
    <row r="484" customFormat="false" ht="12.75" hidden="false" customHeight="false" outlineLevel="0" collapsed="false">
      <c r="A484" s="153"/>
      <c r="B484" s="153"/>
      <c r="C484" s="153"/>
      <c r="D484" s="153"/>
      <c r="E484" s="153"/>
      <c r="F484" s="153"/>
    </row>
    <row r="485" customFormat="false" ht="12.75" hidden="false" customHeight="false" outlineLevel="0" collapsed="false">
      <c r="A485" s="153"/>
      <c r="B485" s="153"/>
      <c r="C485" s="153"/>
      <c r="D485" s="153"/>
      <c r="E485" s="153"/>
      <c r="F485" s="153"/>
    </row>
    <row r="486" customFormat="false" ht="12.75" hidden="false" customHeight="false" outlineLevel="0" collapsed="false">
      <c r="A486" s="153"/>
      <c r="B486" s="153"/>
      <c r="C486" s="153"/>
      <c r="D486" s="153"/>
      <c r="E486" s="153"/>
      <c r="F486" s="153"/>
    </row>
    <row r="487" customFormat="false" ht="12.75" hidden="false" customHeight="false" outlineLevel="0" collapsed="false">
      <c r="A487" s="153"/>
      <c r="B487" s="153"/>
      <c r="C487" s="153"/>
      <c r="D487" s="153"/>
      <c r="E487" s="153"/>
      <c r="F487" s="153"/>
    </row>
    <row r="488" customFormat="false" ht="12.75" hidden="false" customHeight="false" outlineLevel="0" collapsed="false">
      <c r="A488" s="153"/>
      <c r="B488" s="153"/>
      <c r="C488" s="153"/>
      <c r="D488" s="153"/>
      <c r="E488" s="153"/>
      <c r="F488" s="153"/>
    </row>
    <row r="489" customFormat="false" ht="12.75" hidden="false" customHeight="false" outlineLevel="0" collapsed="false">
      <c r="A489" s="153"/>
      <c r="B489" s="153"/>
      <c r="C489" s="153"/>
      <c r="D489" s="153"/>
      <c r="E489" s="153"/>
      <c r="F489" s="153"/>
    </row>
    <row r="490" customFormat="false" ht="12.75" hidden="false" customHeight="false" outlineLevel="0" collapsed="false">
      <c r="A490" s="153"/>
      <c r="B490" s="153"/>
      <c r="C490" s="153"/>
      <c r="D490" s="153"/>
      <c r="E490" s="153"/>
      <c r="F490" s="153"/>
    </row>
    <row r="491" customFormat="false" ht="12.75" hidden="false" customHeight="false" outlineLevel="0" collapsed="false">
      <c r="A491" s="153"/>
      <c r="B491" s="153"/>
      <c r="C491" s="153"/>
      <c r="D491" s="153"/>
      <c r="E491" s="153"/>
      <c r="F491" s="153"/>
    </row>
    <row r="492" customFormat="false" ht="12.75" hidden="false" customHeight="false" outlineLevel="0" collapsed="false">
      <c r="A492" s="153"/>
      <c r="B492" s="153"/>
      <c r="C492" s="153"/>
      <c r="D492" s="153"/>
      <c r="E492" s="153"/>
      <c r="F492" s="153"/>
    </row>
    <row r="493" customFormat="false" ht="12.75" hidden="false" customHeight="false" outlineLevel="0" collapsed="false">
      <c r="A493" s="153"/>
      <c r="B493" s="153"/>
      <c r="C493" s="153"/>
      <c r="D493" s="153"/>
      <c r="E493" s="153"/>
      <c r="F493" s="153"/>
    </row>
    <row r="494" customFormat="false" ht="12.75" hidden="false" customHeight="false" outlineLevel="0" collapsed="false">
      <c r="A494" s="153"/>
      <c r="B494" s="153"/>
      <c r="C494" s="153"/>
      <c r="D494" s="153"/>
      <c r="E494" s="153"/>
      <c r="F494" s="153"/>
    </row>
    <row r="495" customFormat="false" ht="12.75" hidden="false" customHeight="false" outlineLevel="0" collapsed="false">
      <c r="A495" s="153"/>
      <c r="B495" s="153"/>
      <c r="C495" s="153"/>
      <c r="D495" s="153"/>
      <c r="E495" s="153"/>
      <c r="F495" s="153"/>
    </row>
    <row r="496" customFormat="false" ht="12.75" hidden="false" customHeight="false" outlineLevel="0" collapsed="false">
      <c r="A496" s="153"/>
      <c r="B496" s="153"/>
      <c r="C496" s="153"/>
      <c r="D496" s="153"/>
      <c r="E496" s="153"/>
      <c r="F496" s="153"/>
    </row>
    <row r="497" customFormat="false" ht="12.75" hidden="false" customHeight="false" outlineLevel="0" collapsed="false">
      <c r="A497" s="153"/>
      <c r="B497" s="153"/>
      <c r="C497" s="153"/>
      <c r="D497" s="153"/>
      <c r="E497" s="153"/>
      <c r="F497" s="153"/>
    </row>
    <row r="498" customFormat="false" ht="12.75" hidden="false" customHeight="false" outlineLevel="0" collapsed="false">
      <c r="A498" s="153"/>
      <c r="B498" s="153"/>
      <c r="C498" s="153"/>
      <c r="D498" s="153"/>
      <c r="E498" s="153"/>
      <c r="F498" s="153"/>
    </row>
    <row r="499" customFormat="false" ht="12.75" hidden="false" customHeight="false" outlineLevel="0" collapsed="false">
      <c r="A499" s="153"/>
      <c r="B499" s="153"/>
      <c r="C499" s="153"/>
      <c r="D499" s="153"/>
      <c r="E499" s="153"/>
      <c r="F499" s="153"/>
    </row>
    <row r="500" customFormat="false" ht="12.75" hidden="false" customHeight="false" outlineLevel="0" collapsed="false">
      <c r="A500" s="153"/>
      <c r="B500" s="153"/>
      <c r="C500" s="153"/>
      <c r="D500" s="153"/>
      <c r="E500" s="153"/>
      <c r="F500" s="153"/>
    </row>
    <row r="501" customFormat="false" ht="12.75" hidden="false" customHeight="false" outlineLevel="0" collapsed="false">
      <c r="A501" s="153"/>
      <c r="B501" s="153"/>
      <c r="C501" s="153"/>
      <c r="D501" s="153"/>
      <c r="E501" s="153"/>
      <c r="F501" s="153"/>
    </row>
    <row r="502" customFormat="false" ht="12.75" hidden="false" customHeight="false" outlineLevel="0" collapsed="false">
      <c r="A502" s="153"/>
      <c r="B502" s="153"/>
      <c r="C502" s="153"/>
      <c r="D502" s="153"/>
      <c r="E502" s="153"/>
      <c r="F502" s="153"/>
    </row>
    <row r="503" customFormat="false" ht="12.75" hidden="false" customHeight="false" outlineLevel="0" collapsed="false">
      <c r="A503" s="153"/>
      <c r="B503" s="153"/>
      <c r="C503" s="153"/>
      <c r="D503" s="153"/>
      <c r="E503" s="153"/>
      <c r="F503" s="153"/>
    </row>
    <row r="504" customFormat="false" ht="12.75" hidden="false" customHeight="false" outlineLevel="0" collapsed="false">
      <c r="A504" s="153"/>
      <c r="B504" s="153"/>
      <c r="C504" s="153"/>
      <c r="D504" s="153"/>
      <c r="E504" s="153"/>
      <c r="F504" s="153"/>
    </row>
    <row r="505" customFormat="false" ht="12.75" hidden="false" customHeight="false" outlineLevel="0" collapsed="false">
      <c r="A505" s="153"/>
      <c r="B505" s="153"/>
      <c r="C505" s="153"/>
      <c r="D505" s="153"/>
      <c r="E505" s="153"/>
      <c r="F505" s="153"/>
    </row>
    <row r="506" customFormat="false" ht="12.75" hidden="false" customHeight="false" outlineLevel="0" collapsed="false">
      <c r="A506" s="153"/>
      <c r="B506" s="153"/>
      <c r="C506" s="153"/>
      <c r="D506" s="153"/>
      <c r="E506" s="153"/>
      <c r="F506" s="153"/>
    </row>
    <row r="507" customFormat="false" ht="12.75" hidden="false" customHeight="false" outlineLevel="0" collapsed="false">
      <c r="A507" s="153"/>
      <c r="B507" s="153"/>
      <c r="C507" s="153"/>
      <c r="D507" s="153"/>
      <c r="E507" s="153"/>
      <c r="F507" s="153"/>
    </row>
    <row r="508" customFormat="false" ht="12.75" hidden="false" customHeight="false" outlineLevel="0" collapsed="false">
      <c r="A508" s="153"/>
      <c r="B508" s="153"/>
      <c r="C508" s="153"/>
      <c r="D508" s="153"/>
      <c r="E508" s="153"/>
      <c r="F508" s="153"/>
    </row>
    <row r="509" customFormat="false" ht="12.75" hidden="false" customHeight="false" outlineLevel="0" collapsed="false">
      <c r="A509" s="153"/>
      <c r="B509" s="153"/>
      <c r="C509" s="153"/>
      <c r="D509" s="153"/>
      <c r="E509" s="153"/>
      <c r="F509" s="153"/>
    </row>
    <row r="510" customFormat="false" ht="12.75" hidden="false" customHeight="false" outlineLevel="0" collapsed="false">
      <c r="A510" s="153"/>
      <c r="B510" s="153"/>
      <c r="C510" s="153"/>
      <c r="D510" s="153"/>
      <c r="E510" s="153"/>
      <c r="F510" s="153"/>
    </row>
    <row r="511" customFormat="false" ht="12.75" hidden="false" customHeight="false" outlineLevel="0" collapsed="false">
      <c r="A511" s="153"/>
      <c r="B511" s="153"/>
      <c r="C511" s="153"/>
      <c r="D511" s="153"/>
      <c r="E511" s="153"/>
      <c r="F511" s="153"/>
    </row>
    <row r="512" customFormat="false" ht="12.75" hidden="false" customHeight="false" outlineLevel="0" collapsed="false">
      <c r="A512" s="153"/>
      <c r="B512" s="153"/>
      <c r="C512" s="153"/>
      <c r="D512" s="153"/>
      <c r="E512" s="153"/>
      <c r="F512" s="153"/>
    </row>
    <row r="513" customFormat="false" ht="12.75" hidden="false" customHeight="false" outlineLevel="0" collapsed="false">
      <c r="A513" s="153"/>
      <c r="B513" s="153"/>
      <c r="C513" s="153"/>
      <c r="D513" s="153"/>
      <c r="E513" s="153"/>
      <c r="F513" s="153"/>
    </row>
    <row r="514" customFormat="false" ht="12.75" hidden="false" customHeight="false" outlineLevel="0" collapsed="false">
      <c r="A514" s="153"/>
      <c r="B514" s="153"/>
      <c r="C514" s="153"/>
      <c r="D514" s="153"/>
      <c r="E514" s="153"/>
      <c r="F514" s="153"/>
    </row>
    <row r="515" customFormat="false" ht="12.75" hidden="false" customHeight="false" outlineLevel="0" collapsed="false">
      <c r="A515" s="153"/>
      <c r="B515" s="153"/>
      <c r="C515" s="153"/>
      <c r="D515" s="153"/>
      <c r="E515" s="153"/>
      <c r="F515" s="153"/>
    </row>
    <row r="516" customFormat="false" ht="12.75" hidden="false" customHeight="false" outlineLevel="0" collapsed="false">
      <c r="A516" s="153"/>
      <c r="B516" s="153"/>
      <c r="C516" s="153"/>
      <c r="D516" s="153"/>
      <c r="E516" s="153"/>
      <c r="F516" s="153"/>
    </row>
    <row r="517" customFormat="false" ht="12.75" hidden="false" customHeight="false" outlineLevel="0" collapsed="false">
      <c r="A517" s="153"/>
      <c r="B517" s="153"/>
      <c r="C517" s="153"/>
      <c r="D517" s="153"/>
      <c r="E517" s="153"/>
      <c r="F517" s="153"/>
    </row>
    <row r="518" customFormat="false" ht="12.75" hidden="false" customHeight="false" outlineLevel="0" collapsed="false">
      <c r="A518" s="153"/>
      <c r="B518" s="153"/>
      <c r="C518" s="153"/>
      <c r="D518" s="153"/>
      <c r="E518" s="153"/>
      <c r="F518" s="153"/>
    </row>
    <row r="519" customFormat="false" ht="12.75" hidden="false" customHeight="false" outlineLevel="0" collapsed="false">
      <c r="A519" s="153"/>
      <c r="B519" s="153"/>
      <c r="C519" s="153"/>
      <c r="D519" s="153"/>
      <c r="E519" s="153"/>
      <c r="F519" s="153"/>
    </row>
    <row r="520" customFormat="false" ht="12.75" hidden="false" customHeight="false" outlineLevel="0" collapsed="false">
      <c r="A520" s="153"/>
      <c r="B520" s="153"/>
      <c r="C520" s="153"/>
      <c r="D520" s="153"/>
      <c r="E520" s="153"/>
      <c r="F520" s="153"/>
    </row>
    <row r="521" customFormat="false" ht="12.75" hidden="false" customHeight="false" outlineLevel="0" collapsed="false">
      <c r="A521" s="153"/>
      <c r="B521" s="153"/>
      <c r="C521" s="153"/>
      <c r="D521" s="153"/>
      <c r="E521" s="153"/>
      <c r="F521" s="153"/>
    </row>
    <row r="522" customFormat="false" ht="12.75" hidden="false" customHeight="false" outlineLevel="0" collapsed="false">
      <c r="A522" s="153"/>
      <c r="B522" s="153"/>
      <c r="C522" s="153"/>
      <c r="D522" s="153"/>
      <c r="E522" s="153"/>
      <c r="F522" s="153"/>
    </row>
    <row r="523" customFormat="false" ht="12.75" hidden="false" customHeight="false" outlineLevel="0" collapsed="false">
      <c r="A523" s="153"/>
      <c r="B523" s="153"/>
      <c r="C523" s="153"/>
      <c r="D523" s="153"/>
      <c r="E523" s="153"/>
      <c r="F523" s="153"/>
    </row>
    <row r="524" customFormat="false" ht="12.75" hidden="false" customHeight="false" outlineLevel="0" collapsed="false">
      <c r="A524" s="153"/>
      <c r="B524" s="153"/>
      <c r="C524" s="153"/>
      <c r="D524" s="153"/>
      <c r="E524" s="153"/>
      <c r="F524" s="153"/>
    </row>
    <row r="525" customFormat="false" ht="12.75" hidden="false" customHeight="false" outlineLevel="0" collapsed="false">
      <c r="A525" s="153"/>
      <c r="B525" s="153"/>
      <c r="C525" s="153"/>
      <c r="D525" s="153"/>
      <c r="E525" s="153"/>
      <c r="F525" s="153"/>
    </row>
    <row r="526" customFormat="false" ht="12.75" hidden="false" customHeight="false" outlineLevel="0" collapsed="false">
      <c r="A526" s="153"/>
      <c r="B526" s="153"/>
      <c r="C526" s="153"/>
      <c r="D526" s="153"/>
      <c r="E526" s="153"/>
      <c r="F526" s="153"/>
    </row>
    <row r="527" customFormat="false" ht="12.75" hidden="false" customHeight="false" outlineLevel="0" collapsed="false">
      <c r="A527" s="153"/>
      <c r="B527" s="153"/>
      <c r="C527" s="153"/>
      <c r="D527" s="153"/>
      <c r="E527" s="153"/>
      <c r="F527" s="153"/>
    </row>
    <row r="528" customFormat="false" ht="12.75" hidden="false" customHeight="false" outlineLevel="0" collapsed="false">
      <c r="A528" s="153"/>
      <c r="B528" s="153"/>
      <c r="C528" s="153"/>
      <c r="D528" s="153"/>
      <c r="E528" s="153"/>
      <c r="F528" s="153"/>
    </row>
    <row r="529" customFormat="false" ht="12.75" hidden="false" customHeight="false" outlineLevel="0" collapsed="false">
      <c r="A529" s="153"/>
      <c r="B529" s="153"/>
      <c r="C529" s="153"/>
      <c r="D529" s="153"/>
      <c r="E529" s="153"/>
      <c r="F529" s="153"/>
    </row>
    <row r="530" customFormat="false" ht="12.75" hidden="false" customHeight="false" outlineLevel="0" collapsed="false">
      <c r="A530" s="153"/>
      <c r="B530" s="153"/>
      <c r="C530" s="153"/>
      <c r="D530" s="153"/>
      <c r="E530" s="153"/>
      <c r="F530" s="153"/>
    </row>
    <row r="531" customFormat="false" ht="12.75" hidden="false" customHeight="false" outlineLevel="0" collapsed="false">
      <c r="A531" s="153"/>
      <c r="B531" s="153"/>
      <c r="C531" s="153"/>
      <c r="D531" s="153"/>
      <c r="E531" s="153"/>
      <c r="F531" s="153"/>
    </row>
    <row r="532" customFormat="false" ht="12.75" hidden="false" customHeight="false" outlineLevel="0" collapsed="false">
      <c r="A532" s="153"/>
      <c r="B532" s="153"/>
      <c r="C532" s="153"/>
      <c r="D532" s="153"/>
      <c r="E532" s="153"/>
      <c r="F532" s="153"/>
    </row>
    <row r="533" customFormat="false" ht="12.75" hidden="false" customHeight="false" outlineLevel="0" collapsed="false">
      <c r="A533" s="153"/>
      <c r="B533" s="153"/>
      <c r="C533" s="153"/>
      <c r="D533" s="153"/>
      <c r="E533" s="153"/>
      <c r="F533" s="153"/>
    </row>
    <row r="534" customFormat="false" ht="12.75" hidden="false" customHeight="false" outlineLevel="0" collapsed="false">
      <c r="A534" s="153"/>
      <c r="B534" s="153"/>
      <c r="C534" s="153"/>
      <c r="D534" s="153"/>
      <c r="E534" s="153"/>
      <c r="F534" s="153"/>
    </row>
    <row r="535" customFormat="false" ht="12.75" hidden="false" customHeight="false" outlineLevel="0" collapsed="false">
      <c r="A535" s="153"/>
      <c r="B535" s="153"/>
      <c r="C535" s="153"/>
      <c r="D535" s="153"/>
      <c r="E535" s="153"/>
      <c r="F535" s="153"/>
    </row>
    <row r="536" customFormat="false" ht="12.75" hidden="false" customHeight="false" outlineLevel="0" collapsed="false">
      <c r="A536" s="153"/>
      <c r="B536" s="153"/>
      <c r="C536" s="153"/>
      <c r="D536" s="153"/>
      <c r="E536" s="153"/>
      <c r="F536" s="153"/>
    </row>
    <row r="537" customFormat="false" ht="12.75" hidden="false" customHeight="false" outlineLevel="0" collapsed="false">
      <c r="A537" s="153"/>
      <c r="B537" s="153"/>
      <c r="C537" s="153"/>
      <c r="D537" s="153"/>
      <c r="E537" s="153"/>
      <c r="F537" s="153"/>
    </row>
    <row r="538" customFormat="false" ht="12.75" hidden="false" customHeight="false" outlineLevel="0" collapsed="false">
      <c r="A538" s="153"/>
      <c r="B538" s="153"/>
      <c r="C538" s="153"/>
      <c r="D538" s="153"/>
      <c r="E538" s="153"/>
      <c r="F538" s="153"/>
    </row>
    <row r="539" customFormat="false" ht="12.75" hidden="false" customHeight="false" outlineLevel="0" collapsed="false">
      <c r="A539" s="153"/>
      <c r="B539" s="153"/>
      <c r="C539" s="153"/>
      <c r="D539" s="153"/>
      <c r="E539" s="153"/>
      <c r="F539" s="153"/>
    </row>
    <row r="540" customFormat="false" ht="12.75" hidden="false" customHeight="false" outlineLevel="0" collapsed="false">
      <c r="A540" s="153"/>
      <c r="B540" s="153"/>
      <c r="C540" s="153"/>
      <c r="D540" s="153"/>
      <c r="E540" s="153"/>
      <c r="F540" s="153"/>
    </row>
    <row r="541" customFormat="false" ht="12.75" hidden="false" customHeight="false" outlineLevel="0" collapsed="false">
      <c r="A541" s="153"/>
      <c r="B541" s="153"/>
      <c r="C541" s="153"/>
      <c r="D541" s="153"/>
      <c r="E541" s="153"/>
      <c r="F541" s="153"/>
    </row>
    <row r="542" customFormat="false" ht="12.75" hidden="false" customHeight="false" outlineLevel="0" collapsed="false">
      <c r="A542" s="153"/>
      <c r="B542" s="153"/>
      <c r="C542" s="153"/>
      <c r="D542" s="153"/>
      <c r="E542" s="153"/>
      <c r="F542" s="153"/>
    </row>
    <row r="543" customFormat="false" ht="12.75" hidden="false" customHeight="false" outlineLevel="0" collapsed="false">
      <c r="A543" s="153"/>
      <c r="B543" s="153"/>
      <c r="C543" s="153"/>
      <c r="D543" s="153"/>
      <c r="E543" s="153"/>
      <c r="F543" s="153"/>
    </row>
    <row r="544" customFormat="false" ht="12.75" hidden="false" customHeight="false" outlineLevel="0" collapsed="false">
      <c r="A544" s="153"/>
      <c r="B544" s="153"/>
      <c r="C544" s="153"/>
      <c r="D544" s="153"/>
      <c r="E544" s="153"/>
      <c r="F544" s="153"/>
    </row>
    <row r="545" customFormat="false" ht="12.75" hidden="false" customHeight="false" outlineLevel="0" collapsed="false">
      <c r="A545" s="153"/>
      <c r="B545" s="153"/>
      <c r="C545" s="153"/>
      <c r="D545" s="153"/>
      <c r="E545" s="153"/>
      <c r="F545" s="153"/>
    </row>
    <row r="546" customFormat="false" ht="12.75" hidden="false" customHeight="false" outlineLevel="0" collapsed="false">
      <c r="A546" s="153"/>
      <c r="B546" s="153"/>
      <c r="C546" s="153"/>
      <c r="D546" s="153"/>
      <c r="E546" s="153"/>
      <c r="F546" s="153"/>
    </row>
    <row r="547" customFormat="false" ht="12.75" hidden="false" customHeight="false" outlineLevel="0" collapsed="false">
      <c r="A547" s="153"/>
      <c r="B547" s="153"/>
      <c r="C547" s="153"/>
      <c r="D547" s="153"/>
      <c r="E547" s="153"/>
      <c r="F547" s="153"/>
    </row>
    <row r="548" customFormat="false" ht="12.75" hidden="false" customHeight="false" outlineLevel="0" collapsed="false">
      <c r="A548" s="153"/>
      <c r="B548" s="153"/>
      <c r="C548" s="153"/>
      <c r="D548" s="153"/>
      <c r="E548" s="153"/>
      <c r="F548" s="153"/>
    </row>
    <row r="549" customFormat="false" ht="12.75" hidden="false" customHeight="false" outlineLevel="0" collapsed="false">
      <c r="A549" s="153"/>
      <c r="B549" s="153"/>
      <c r="C549" s="153"/>
      <c r="D549" s="153"/>
      <c r="E549" s="153"/>
      <c r="F549" s="153"/>
    </row>
    <row r="550" customFormat="false" ht="12.75" hidden="false" customHeight="false" outlineLevel="0" collapsed="false">
      <c r="A550" s="153"/>
      <c r="B550" s="153"/>
      <c r="C550" s="153"/>
      <c r="D550" s="153"/>
      <c r="E550" s="153"/>
      <c r="F550" s="153"/>
    </row>
    <row r="551" customFormat="false" ht="12.75" hidden="false" customHeight="false" outlineLevel="0" collapsed="false">
      <c r="A551" s="153"/>
      <c r="B551" s="153"/>
      <c r="C551" s="153"/>
      <c r="D551" s="153"/>
      <c r="E551" s="153"/>
      <c r="F551" s="153"/>
    </row>
    <row r="552" customFormat="false" ht="12.75" hidden="false" customHeight="false" outlineLevel="0" collapsed="false">
      <c r="A552" s="153"/>
      <c r="B552" s="153"/>
      <c r="C552" s="153"/>
      <c r="D552" s="153"/>
      <c r="E552" s="153"/>
      <c r="F552" s="153"/>
    </row>
    <row r="553" customFormat="false" ht="12.75" hidden="false" customHeight="false" outlineLevel="0" collapsed="false">
      <c r="A553" s="153"/>
      <c r="B553" s="153"/>
      <c r="C553" s="153"/>
      <c r="D553" s="153"/>
      <c r="E553" s="153"/>
      <c r="F553" s="153"/>
    </row>
    <row r="554" customFormat="false" ht="12.75" hidden="false" customHeight="false" outlineLevel="0" collapsed="false">
      <c r="A554" s="153"/>
      <c r="B554" s="153"/>
      <c r="C554" s="153"/>
      <c r="D554" s="153"/>
      <c r="E554" s="153"/>
      <c r="F554" s="153"/>
    </row>
    <row r="555" customFormat="false" ht="12.75" hidden="false" customHeight="false" outlineLevel="0" collapsed="false">
      <c r="A555" s="153"/>
      <c r="B555" s="153"/>
      <c r="C555" s="153"/>
      <c r="D555" s="153"/>
      <c r="E555" s="153"/>
      <c r="F555" s="153"/>
    </row>
    <row r="556" customFormat="false" ht="12.75" hidden="false" customHeight="false" outlineLevel="0" collapsed="false">
      <c r="A556" s="153"/>
      <c r="B556" s="153"/>
      <c r="C556" s="153"/>
      <c r="D556" s="153"/>
      <c r="E556" s="153"/>
      <c r="F556" s="153"/>
    </row>
    <row r="557" customFormat="false" ht="12.75" hidden="false" customHeight="false" outlineLevel="0" collapsed="false">
      <c r="A557" s="153"/>
      <c r="B557" s="153"/>
      <c r="C557" s="153"/>
      <c r="D557" s="153"/>
      <c r="E557" s="153"/>
      <c r="F557" s="153"/>
    </row>
    <row r="558" customFormat="false" ht="12.75" hidden="false" customHeight="false" outlineLevel="0" collapsed="false">
      <c r="A558" s="153"/>
      <c r="B558" s="153"/>
      <c r="C558" s="153"/>
      <c r="D558" s="153"/>
      <c r="E558" s="153"/>
      <c r="F558" s="153"/>
    </row>
    <row r="559" customFormat="false" ht="12.75" hidden="false" customHeight="false" outlineLevel="0" collapsed="false">
      <c r="A559" s="153"/>
      <c r="B559" s="153"/>
      <c r="C559" s="153"/>
      <c r="D559" s="153"/>
      <c r="E559" s="153"/>
      <c r="F559" s="153"/>
    </row>
    <row r="560" customFormat="false" ht="12.75" hidden="false" customHeight="false" outlineLevel="0" collapsed="false">
      <c r="A560" s="153"/>
      <c r="B560" s="153"/>
      <c r="C560" s="153"/>
      <c r="D560" s="153"/>
      <c r="E560" s="153"/>
      <c r="F560" s="153"/>
    </row>
    <row r="561" customFormat="false" ht="12.75" hidden="false" customHeight="false" outlineLevel="0" collapsed="false">
      <c r="A561" s="153"/>
      <c r="B561" s="153"/>
      <c r="C561" s="153"/>
      <c r="D561" s="153"/>
      <c r="E561" s="153"/>
      <c r="F561" s="153"/>
    </row>
    <row r="562" customFormat="false" ht="12.75" hidden="false" customHeight="false" outlineLevel="0" collapsed="false">
      <c r="A562" s="153"/>
      <c r="B562" s="153"/>
      <c r="C562" s="153"/>
      <c r="D562" s="153"/>
      <c r="E562" s="153"/>
      <c r="F562" s="153"/>
    </row>
    <row r="563" customFormat="false" ht="12.75" hidden="false" customHeight="false" outlineLevel="0" collapsed="false">
      <c r="A563" s="153"/>
      <c r="B563" s="153"/>
      <c r="C563" s="153"/>
      <c r="D563" s="153"/>
      <c r="E563" s="153"/>
      <c r="F563" s="153"/>
    </row>
    <row r="564" customFormat="false" ht="12.75" hidden="false" customHeight="false" outlineLevel="0" collapsed="false">
      <c r="A564" s="153"/>
      <c r="B564" s="153"/>
      <c r="C564" s="153"/>
      <c r="D564" s="153"/>
      <c r="E564" s="153"/>
      <c r="F564" s="153"/>
    </row>
    <row r="565" customFormat="false" ht="12.75" hidden="false" customHeight="false" outlineLevel="0" collapsed="false">
      <c r="A565" s="153"/>
      <c r="B565" s="153"/>
      <c r="C565" s="153"/>
      <c r="D565" s="153"/>
      <c r="E565" s="153"/>
      <c r="F565" s="153"/>
    </row>
    <row r="566" customFormat="false" ht="12.75" hidden="false" customHeight="false" outlineLevel="0" collapsed="false">
      <c r="A566" s="153"/>
      <c r="B566" s="153"/>
      <c r="C566" s="153"/>
      <c r="D566" s="153"/>
      <c r="E566" s="153"/>
      <c r="F566" s="153"/>
    </row>
    <row r="567" customFormat="false" ht="12.75" hidden="false" customHeight="false" outlineLevel="0" collapsed="false">
      <c r="A567" s="153"/>
      <c r="B567" s="153"/>
      <c r="C567" s="153"/>
      <c r="D567" s="153"/>
      <c r="E567" s="153"/>
      <c r="F567" s="153"/>
    </row>
    <row r="568" customFormat="false" ht="12.75" hidden="false" customHeight="false" outlineLevel="0" collapsed="false">
      <c r="A568" s="153"/>
      <c r="B568" s="153"/>
      <c r="C568" s="153"/>
      <c r="D568" s="153"/>
      <c r="E568" s="153"/>
      <c r="F568" s="153"/>
    </row>
    <row r="569" customFormat="false" ht="12.75" hidden="false" customHeight="false" outlineLevel="0" collapsed="false">
      <c r="A569" s="153"/>
      <c r="B569" s="153"/>
      <c r="C569" s="153"/>
      <c r="D569" s="153"/>
      <c r="E569" s="153"/>
      <c r="F569" s="153"/>
    </row>
    <row r="570" customFormat="false" ht="12.75" hidden="false" customHeight="false" outlineLevel="0" collapsed="false">
      <c r="A570" s="153"/>
      <c r="B570" s="153"/>
      <c r="C570" s="153"/>
      <c r="D570" s="153"/>
      <c r="E570" s="153"/>
      <c r="F570" s="153"/>
    </row>
    <row r="571" customFormat="false" ht="12.75" hidden="false" customHeight="false" outlineLevel="0" collapsed="false">
      <c r="A571" s="153"/>
      <c r="B571" s="153"/>
      <c r="C571" s="153"/>
      <c r="D571" s="153"/>
      <c r="E571" s="153"/>
      <c r="F571" s="153"/>
    </row>
    <row r="572" customFormat="false" ht="12.75" hidden="false" customHeight="false" outlineLevel="0" collapsed="false">
      <c r="A572" s="153"/>
      <c r="B572" s="153"/>
      <c r="C572" s="153"/>
      <c r="D572" s="153"/>
      <c r="E572" s="153"/>
      <c r="F572" s="153"/>
    </row>
    <row r="573" customFormat="false" ht="12.75" hidden="false" customHeight="false" outlineLevel="0" collapsed="false">
      <c r="A573" s="153"/>
      <c r="B573" s="153"/>
      <c r="C573" s="153"/>
      <c r="D573" s="153"/>
      <c r="E573" s="153"/>
      <c r="F573" s="153"/>
    </row>
    <row r="574" customFormat="false" ht="12.75" hidden="false" customHeight="false" outlineLevel="0" collapsed="false">
      <c r="A574" s="153"/>
      <c r="B574" s="153"/>
      <c r="C574" s="153"/>
      <c r="D574" s="153"/>
      <c r="E574" s="153"/>
      <c r="F574" s="153"/>
    </row>
    <row r="575" customFormat="false" ht="12.75" hidden="false" customHeight="false" outlineLevel="0" collapsed="false">
      <c r="A575" s="153"/>
      <c r="B575" s="153"/>
      <c r="C575" s="153"/>
      <c r="D575" s="153"/>
      <c r="E575" s="153"/>
      <c r="F575" s="153"/>
    </row>
    <row r="576" customFormat="false" ht="12.75" hidden="false" customHeight="false" outlineLevel="0" collapsed="false">
      <c r="A576" s="153"/>
      <c r="B576" s="153"/>
      <c r="C576" s="153"/>
      <c r="D576" s="153"/>
      <c r="E576" s="153"/>
      <c r="F576" s="153"/>
    </row>
    <row r="577" customFormat="false" ht="12.75" hidden="false" customHeight="false" outlineLevel="0" collapsed="false">
      <c r="A577" s="153"/>
      <c r="B577" s="153"/>
      <c r="C577" s="153"/>
      <c r="D577" s="153"/>
      <c r="E577" s="153"/>
      <c r="F577" s="153"/>
    </row>
    <row r="578" customFormat="false" ht="12.75" hidden="false" customHeight="false" outlineLevel="0" collapsed="false">
      <c r="A578" s="153"/>
      <c r="B578" s="153"/>
      <c r="C578" s="153"/>
      <c r="D578" s="153"/>
      <c r="E578" s="153"/>
      <c r="F578" s="153"/>
    </row>
    <row r="579" customFormat="false" ht="12.75" hidden="false" customHeight="false" outlineLevel="0" collapsed="false">
      <c r="A579" s="153"/>
      <c r="B579" s="153"/>
      <c r="C579" s="153"/>
      <c r="D579" s="153"/>
      <c r="E579" s="153"/>
      <c r="F579" s="153"/>
    </row>
    <row r="580" customFormat="false" ht="12.75" hidden="false" customHeight="false" outlineLevel="0" collapsed="false">
      <c r="A580" s="153"/>
      <c r="B580" s="153"/>
      <c r="C580" s="153"/>
      <c r="D580" s="153"/>
      <c r="E580" s="153"/>
      <c r="F580" s="153"/>
    </row>
    <row r="581" customFormat="false" ht="12.75" hidden="false" customHeight="false" outlineLevel="0" collapsed="false">
      <c r="A581" s="153"/>
      <c r="B581" s="153"/>
      <c r="C581" s="153"/>
      <c r="D581" s="153"/>
      <c r="E581" s="153"/>
      <c r="F581" s="153"/>
    </row>
    <row r="582" customFormat="false" ht="12.75" hidden="false" customHeight="false" outlineLevel="0" collapsed="false">
      <c r="A582" s="153"/>
      <c r="B582" s="153"/>
      <c r="C582" s="153"/>
      <c r="D582" s="153"/>
      <c r="E582" s="153"/>
      <c r="F582" s="153"/>
    </row>
    <row r="583" customFormat="false" ht="12.75" hidden="false" customHeight="false" outlineLevel="0" collapsed="false">
      <c r="A583" s="153"/>
      <c r="B583" s="153"/>
      <c r="C583" s="153"/>
      <c r="D583" s="153"/>
      <c r="E583" s="153"/>
      <c r="F583" s="153"/>
    </row>
    <row r="584" customFormat="false" ht="12.75" hidden="false" customHeight="false" outlineLevel="0" collapsed="false">
      <c r="A584" s="153"/>
      <c r="B584" s="153"/>
      <c r="C584" s="153"/>
      <c r="D584" s="153"/>
      <c r="E584" s="153"/>
      <c r="F584" s="153"/>
    </row>
    <row r="585" customFormat="false" ht="12.75" hidden="false" customHeight="false" outlineLevel="0" collapsed="false">
      <c r="A585" s="153"/>
      <c r="B585" s="153"/>
      <c r="C585" s="153"/>
      <c r="D585" s="153"/>
      <c r="E585" s="153"/>
      <c r="F585" s="153"/>
    </row>
    <row r="586" customFormat="false" ht="12.75" hidden="false" customHeight="false" outlineLevel="0" collapsed="false">
      <c r="A586" s="153"/>
      <c r="B586" s="153"/>
      <c r="C586" s="153"/>
      <c r="D586" s="153"/>
      <c r="E586" s="153"/>
      <c r="F586" s="153"/>
    </row>
    <row r="587" customFormat="false" ht="12.75" hidden="false" customHeight="false" outlineLevel="0" collapsed="false">
      <c r="A587" s="153"/>
      <c r="B587" s="153"/>
      <c r="C587" s="153"/>
      <c r="D587" s="153"/>
      <c r="E587" s="153"/>
      <c r="F587" s="153"/>
    </row>
    <row r="588" customFormat="false" ht="12.75" hidden="false" customHeight="false" outlineLevel="0" collapsed="false">
      <c r="A588" s="153"/>
      <c r="B588" s="153"/>
      <c r="C588" s="153"/>
      <c r="D588" s="153"/>
      <c r="E588" s="153"/>
      <c r="F588" s="153"/>
    </row>
    <row r="589" customFormat="false" ht="12.75" hidden="false" customHeight="false" outlineLevel="0" collapsed="false">
      <c r="A589" s="153"/>
      <c r="B589" s="153"/>
      <c r="C589" s="153"/>
      <c r="D589" s="153"/>
      <c r="E589" s="153"/>
      <c r="F589" s="153"/>
    </row>
    <row r="590" customFormat="false" ht="12.75" hidden="false" customHeight="false" outlineLevel="0" collapsed="false">
      <c r="A590" s="153"/>
      <c r="B590" s="153"/>
      <c r="C590" s="153"/>
      <c r="D590" s="153"/>
      <c r="E590" s="153"/>
      <c r="F590" s="153"/>
    </row>
    <row r="591" customFormat="false" ht="12.75" hidden="false" customHeight="false" outlineLevel="0" collapsed="false">
      <c r="A591" s="153"/>
      <c r="B591" s="153"/>
      <c r="C591" s="153"/>
      <c r="D591" s="153"/>
      <c r="E591" s="153"/>
      <c r="F591" s="153"/>
    </row>
    <row r="592" customFormat="false" ht="12.75" hidden="false" customHeight="false" outlineLevel="0" collapsed="false">
      <c r="A592" s="153"/>
      <c r="B592" s="153"/>
      <c r="C592" s="153"/>
      <c r="D592" s="153"/>
      <c r="E592" s="153"/>
      <c r="F592" s="153"/>
    </row>
    <row r="593" customFormat="false" ht="12.75" hidden="false" customHeight="false" outlineLevel="0" collapsed="false">
      <c r="A593" s="153"/>
      <c r="B593" s="153"/>
      <c r="C593" s="153"/>
      <c r="D593" s="153"/>
      <c r="E593" s="153"/>
      <c r="F593" s="153"/>
    </row>
    <row r="594" customFormat="false" ht="12.75" hidden="false" customHeight="false" outlineLevel="0" collapsed="false">
      <c r="A594" s="153"/>
      <c r="B594" s="153"/>
      <c r="C594" s="153"/>
      <c r="D594" s="153"/>
      <c r="E594" s="153"/>
      <c r="F594" s="153"/>
    </row>
    <row r="595" customFormat="false" ht="12.75" hidden="false" customHeight="false" outlineLevel="0" collapsed="false">
      <c r="A595" s="153"/>
      <c r="B595" s="153"/>
      <c r="C595" s="153"/>
      <c r="D595" s="153"/>
      <c r="E595" s="153"/>
      <c r="F595" s="153"/>
    </row>
    <row r="596" customFormat="false" ht="12.75" hidden="false" customHeight="false" outlineLevel="0" collapsed="false">
      <c r="A596" s="153"/>
      <c r="B596" s="153"/>
      <c r="C596" s="153"/>
      <c r="D596" s="153"/>
      <c r="E596" s="153"/>
      <c r="F596" s="153"/>
    </row>
    <row r="597" customFormat="false" ht="12.75" hidden="false" customHeight="false" outlineLevel="0" collapsed="false">
      <c r="A597" s="153"/>
      <c r="B597" s="153"/>
      <c r="C597" s="153"/>
      <c r="D597" s="153"/>
      <c r="E597" s="153"/>
      <c r="F597" s="153"/>
    </row>
    <row r="598" customFormat="false" ht="12.75" hidden="false" customHeight="false" outlineLevel="0" collapsed="false">
      <c r="A598" s="153"/>
      <c r="B598" s="153"/>
      <c r="C598" s="153"/>
      <c r="D598" s="153"/>
      <c r="E598" s="153"/>
      <c r="F598" s="153"/>
    </row>
    <row r="599" customFormat="false" ht="12.75" hidden="false" customHeight="false" outlineLevel="0" collapsed="false">
      <c r="A599" s="153"/>
      <c r="B599" s="153"/>
      <c r="C599" s="153"/>
      <c r="D599" s="153"/>
      <c r="E599" s="153"/>
      <c r="F599" s="153"/>
    </row>
    <row r="600" customFormat="false" ht="12.75" hidden="false" customHeight="false" outlineLevel="0" collapsed="false">
      <c r="A600" s="153"/>
      <c r="B600" s="153"/>
      <c r="C600" s="153"/>
      <c r="D600" s="153"/>
      <c r="E600" s="153"/>
      <c r="F600" s="153"/>
    </row>
    <row r="601" customFormat="false" ht="12.75" hidden="false" customHeight="false" outlineLevel="0" collapsed="false">
      <c r="A601" s="153"/>
      <c r="B601" s="153"/>
      <c r="C601" s="153"/>
      <c r="D601" s="153"/>
      <c r="E601" s="153"/>
      <c r="F601" s="153"/>
    </row>
    <row r="602" customFormat="false" ht="12.75" hidden="false" customHeight="false" outlineLevel="0" collapsed="false">
      <c r="A602" s="153"/>
      <c r="B602" s="153"/>
      <c r="C602" s="153"/>
      <c r="D602" s="153"/>
      <c r="E602" s="153"/>
      <c r="F602" s="153"/>
    </row>
    <row r="603" customFormat="false" ht="12.75" hidden="false" customHeight="false" outlineLevel="0" collapsed="false">
      <c r="A603" s="153"/>
      <c r="B603" s="153"/>
      <c r="C603" s="153"/>
      <c r="D603" s="153"/>
      <c r="E603" s="153"/>
      <c r="F603" s="153"/>
    </row>
    <row r="604" customFormat="false" ht="12.75" hidden="false" customHeight="false" outlineLevel="0" collapsed="false">
      <c r="A604" s="153"/>
      <c r="B604" s="153"/>
      <c r="C604" s="153"/>
      <c r="D604" s="153"/>
      <c r="E604" s="153"/>
      <c r="F604" s="153"/>
    </row>
    <row r="605" customFormat="false" ht="12.75" hidden="false" customHeight="false" outlineLevel="0" collapsed="false">
      <c r="A605" s="153"/>
      <c r="B605" s="153"/>
      <c r="C605" s="153"/>
      <c r="D605" s="153"/>
      <c r="E605" s="153"/>
      <c r="F605" s="153"/>
    </row>
    <row r="606" customFormat="false" ht="12.75" hidden="false" customHeight="false" outlineLevel="0" collapsed="false">
      <c r="A606" s="153"/>
      <c r="B606" s="153"/>
      <c r="C606" s="153"/>
      <c r="D606" s="153"/>
      <c r="E606" s="153"/>
      <c r="F606" s="153"/>
    </row>
    <row r="607" customFormat="false" ht="12.75" hidden="false" customHeight="false" outlineLevel="0" collapsed="false">
      <c r="A607" s="153"/>
      <c r="B607" s="153"/>
      <c r="C607" s="153"/>
      <c r="D607" s="153"/>
      <c r="E607" s="153"/>
      <c r="F607" s="153"/>
    </row>
    <row r="608" customFormat="false" ht="12.75" hidden="false" customHeight="false" outlineLevel="0" collapsed="false">
      <c r="A608" s="153"/>
      <c r="B608" s="153"/>
      <c r="C608" s="153"/>
      <c r="D608" s="153"/>
      <c r="E608" s="153"/>
      <c r="F608" s="153"/>
    </row>
    <row r="609" customFormat="false" ht="12.75" hidden="false" customHeight="false" outlineLevel="0" collapsed="false">
      <c r="A609" s="153"/>
      <c r="B609" s="153"/>
      <c r="C609" s="153"/>
      <c r="D609" s="153"/>
      <c r="E609" s="153"/>
      <c r="F609" s="153"/>
    </row>
    <row r="610" customFormat="false" ht="12.75" hidden="false" customHeight="false" outlineLevel="0" collapsed="false">
      <c r="A610" s="153"/>
      <c r="B610" s="153"/>
      <c r="C610" s="153"/>
      <c r="D610" s="153"/>
      <c r="E610" s="153"/>
      <c r="F610" s="153"/>
    </row>
    <row r="611" customFormat="false" ht="12.75" hidden="false" customHeight="false" outlineLevel="0" collapsed="false">
      <c r="A611" s="153"/>
      <c r="B611" s="153"/>
      <c r="C611" s="153"/>
      <c r="D611" s="153"/>
      <c r="E611" s="153"/>
      <c r="F611" s="153"/>
    </row>
    <row r="612" customFormat="false" ht="12.75" hidden="false" customHeight="false" outlineLevel="0" collapsed="false">
      <c r="A612" s="153"/>
      <c r="B612" s="153"/>
      <c r="C612" s="153"/>
      <c r="D612" s="153"/>
      <c r="E612" s="153"/>
      <c r="F612" s="153"/>
    </row>
    <row r="613" customFormat="false" ht="12.75" hidden="false" customHeight="false" outlineLevel="0" collapsed="false">
      <c r="A613" s="153"/>
      <c r="B613" s="153"/>
      <c r="C613" s="153"/>
      <c r="D613" s="153"/>
      <c r="E613" s="153"/>
      <c r="F613" s="153"/>
    </row>
    <row r="614" customFormat="false" ht="12.75" hidden="false" customHeight="false" outlineLevel="0" collapsed="false">
      <c r="A614" s="153"/>
      <c r="B614" s="153"/>
      <c r="C614" s="153"/>
      <c r="D614" s="153"/>
      <c r="E614" s="153"/>
      <c r="F614" s="153"/>
    </row>
    <row r="615" customFormat="false" ht="12.75" hidden="false" customHeight="false" outlineLevel="0" collapsed="false">
      <c r="A615" s="153"/>
      <c r="B615" s="153"/>
      <c r="C615" s="153"/>
      <c r="D615" s="153"/>
      <c r="E615" s="153"/>
      <c r="F615" s="153"/>
    </row>
    <row r="616" customFormat="false" ht="12.75" hidden="false" customHeight="false" outlineLevel="0" collapsed="false">
      <c r="A616" s="153"/>
      <c r="B616" s="153"/>
      <c r="C616" s="153"/>
      <c r="D616" s="153"/>
      <c r="E616" s="153"/>
      <c r="F616" s="153"/>
    </row>
    <row r="617" customFormat="false" ht="12.75" hidden="false" customHeight="false" outlineLevel="0" collapsed="false">
      <c r="A617" s="153"/>
      <c r="B617" s="153"/>
      <c r="C617" s="153"/>
      <c r="D617" s="153"/>
      <c r="E617" s="153"/>
      <c r="F617" s="153"/>
    </row>
    <row r="618" customFormat="false" ht="12.75" hidden="false" customHeight="false" outlineLevel="0" collapsed="false">
      <c r="A618" s="153"/>
      <c r="B618" s="153"/>
      <c r="C618" s="153"/>
      <c r="D618" s="153"/>
      <c r="E618" s="153"/>
      <c r="F618" s="153"/>
    </row>
    <row r="619" customFormat="false" ht="12.75" hidden="false" customHeight="false" outlineLevel="0" collapsed="false">
      <c r="A619" s="153"/>
      <c r="B619" s="153"/>
      <c r="C619" s="153"/>
      <c r="D619" s="153"/>
      <c r="E619" s="153"/>
      <c r="F619" s="153"/>
    </row>
    <row r="620" customFormat="false" ht="12.75" hidden="false" customHeight="false" outlineLevel="0" collapsed="false">
      <c r="A620" s="153"/>
      <c r="B620" s="153"/>
      <c r="C620" s="153"/>
      <c r="D620" s="153"/>
      <c r="E620" s="153"/>
      <c r="F620" s="153"/>
    </row>
    <row r="621" customFormat="false" ht="12.75" hidden="false" customHeight="false" outlineLevel="0" collapsed="false">
      <c r="A621" s="153"/>
      <c r="B621" s="153"/>
      <c r="C621" s="153"/>
      <c r="D621" s="153"/>
      <c r="E621" s="153"/>
      <c r="F621" s="153"/>
    </row>
    <row r="622" customFormat="false" ht="12.75" hidden="false" customHeight="false" outlineLevel="0" collapsed="false">
      <c r="A622" s="153"/>
      <c r="B622" s="153"/>
      <c r="C622" s="153"/>
      <c r="D622" s="153"/>
      <c r="E622" s="153"/>
      <c r="F622" s="153"/>
    </row>
    <row r="623" customFormat="false" ht="12.75" hidden="false" customHeight="false" outlineLevel="0" collapsed="false">
      <c r="A623" s="153"/>
      <c r="B623" s="153"/>
      <c r="C623" s="153"/>
      <c r="D623" s="153"/>
      <c r="E623" s="153"/>
      <c r="F623" s="153"/>
    </row>
    <row r="624" customFormat="false" ht="12.75" hidden="false" customHeight="false" outlineLevel="0" collapsed="false">
      <c r="A624" s="153"/>
      <c r="B624" s="153"/>
      <c r="C624" s="153"/>
      <c r="D624" s="153"/>
      <c r="E624" s="153"/>
      <c r="F624" s="153"/>
    </row>
    <row r="625" customFormat="false" ht="12.75" hidden="false" customHeight="false" outlineLevel="0" collapsed="false">
      <c r="A625" s="153"/>
      <c r="B625" s="153"/>
      <c r="C625" s="153"/>
      <c r="D625" s="153"/>
      <c r="E625" s="153"/>
      <c r="F625" s="153"/>
    </row>
    <row r="626" customFormat="false" ht="12.75" hidden="false" customHeight="false" outlineLevel="0" collapsed="false">
      <c r="A626" s="153"/>
      <c r="B626" s="153"/>
      <c r="C626" s="153"/>
      <c r="D626" s="153"/>
      <c r="E626" s="153"/>
      <c r="F626" s="153"/>
    </row>
    <row r="627" customFormat="false" ht="12.75" hidden="false" customHeight="false" outlineLevel="0" collapsed="false">
      <c r="A627" s="153"/>
      <c r="B627" s="153"/>
      <c r="C627" s="153"/>
      <c r="D627" s="153"/>
      <c r="E627" s="153"/>
      <c r="F627" s="153"/>
    </row>
    <row r="628" customFormat="false" ht="12.75" hidden="false" customHeight="false" outlineLevel="0" collapsed="false">
      <c r="A628" s="153"/>
      <c r="B628" s="153"/>
      <c r="C628" s="153"/>
      <c r="D628" s="153"/>
      <c r="E628" s="153"/>
      <c r="F628" s="153"/>
    </row>
    <row r="629" customFormat="false" ht="12.75" hidden="false" customHeight="false" outlineLevel="0" collapsed="false">
      <c r="A629" s="153"/>
      <c r="B629" s="153"/>
      <c r="C629" s="153"/>
      <c r="D629" s="153"/>
      <c r="E629" s="153"/>
      <c r="F629" s="153"/>
    </row>
    <row r="630" customFormat="false" ht="12.75" hidden="false" customHeight="false" outlineLevel="0" collapsed="false">
      <c r="A630" s="153"/>
      <c r="B630" s="153"/>
      <c r="C630" s="153"/>
      <c r="D630" s="153"/>
      <c r="E630" s="153"/>
      <c r="F630" s="153"/>
    </row>
    <row r="631" customFormat="false" ht="12.75" hidden="false" customHeight="false" outlineLevel="0" collapsed="false">
      <c r="A631" s="153"/>
      <c r="B631" s="153"/>
      <c r="C631" s="153"/>
      <c r="D631" s="153"/>
      <c r="E631" s="153"/>
      <c r="F631" s="153"/>
    </row>
    <row r="632" customFormat="false" ht="12.75" hidden="false" customHeight="false" outlineLevel="0" collapsed="false">
      <c r="A632" s="153"/>
      <c r="B632" s="153"/>
      <c r="C632" s="153"/>
      <c r="D632" s="153"/>
      <c r="E632" s="153"/>
      <c r="F632" s="153"/>
    </row>
    <row r="633" customFormat="false" ht="12.75" hidden="false" customHeight="false" outlineLevel="0" collapsed="false">
      <c r="A633" s="153"/>
      <c r="B633" s="153"/>
      <c r="C633" s="153"/>
      <c r="D633" s="153"/>
      <c r="E633" s="153"/>
      <c r="F633" s="153"/>
    </row>
    <row r="634" customFormat="false" ht="12.75" hidden="false" customHeight="false" outlineLevel="0" collapsed="false">
      <c r="A634" s="153"/>
      <c r="B634" s="153"/>
      <c r="C634" s="153"/>
      <c r="D634" s="153"/>
      <c r="E634" s="153"/>
      <c r="F634" s="153"/>
    </row>
    <row r="635" customFormat="false" ht="12.75" hidden="false" customHeight="false" outlineLevel="0" collapsed="false">
      <c r="A635" s="153"/>
      <c r="B635" s="153"/>
      <c r="C635" s="153"/>
      <c r="D635" s="153"/>
      <c r="E635" s="153"/>
      <c r="F635" s="153"/>
    </row>
    <row r="636" customFormat="false" ht="12.75" hidden="false" customHeight="false" outlineLevel="0" collapsed="false">
      <c r="A636" s="153"/>
      <c r="B636" s="153"/>
      <c r="C636" s="153"/>
      <c r="D636" s="153"/>
      <c r="E636" s="153"/>
      <c r="F636" s="153"/>
    </row>
    <row r="637" customFormat="false" ht="12.75" hidden="false" customHeight="false" outlineLevel="0" collapsed="false">
      <c r="A637" s="153"/>
      <c r="B637" s="153"/>
      <c r="C637" s="153"/>
      <c r="D637" s="153"/>
      <c r="E637" s="153"/>
      <c r="F637" s="153"/>
    </row>
    <row r="638" customFormat="false" ht="12.75" hidden="false" customHeight="false" outlineLevel="0" collapsed="false">
      <c r="A638" s="153"/>
      <c r="B638" s="153"/>
      <c r="C638" s="153"/>
      <c r="D638" s="153"/>
      <c r="E638" s="153"/>
      <c r="F638" s="153"/>
    </row>
    <row r="639" customFormat="false" ht="12.75" hidden="false" customHeight="false" outlineLevel="0" collapsed="false">
      <c r="A639" s="153"/>
      <c r="B639" s="153"/>
      <c r="C639" s="153"/>
      <c r="D639" s="153"/>
      <c r="E639" s="153"/>
      <c r="F639" s="153"/>
    </row>
    <row r="640" customFormat="false" ht="12.75" hidden="false" customHeight="false" outlineLevel="0" collapsed="false">
      <c r="A640" s="153"/>
      <c r="B640" s="153"/>
      <c r="C640" s="153"/>
      <c r="D640" s="153"/>
      <c r="E640" s="153"/>
      <c r="F640" s="153"/>
    </row>
    <row r="641" customFormat="false" ht="12.75" hidden="false" customHeight="false" outlineLevel="0" collapsed="false">
      <c r="A641" s="153"/>
      <c r="B641" s="153"/>
      <c r="C641" s="153"/>
      <c r="D641" s="153"/>
      <c r="E641" s="153"/>
      <c r="F641" s="153"/>
    </row>
    <row r="642" customFormat="false" ht="12.75" hidden="false" customHeight="false" outlineLevel="0" collapsed="false">
      <c r="A642" s="153"/>
      <c r="B642" s="153"/>
      <c r="C642" s="153"/>
      <c r="D642" s="153"/>
      <c r="E642" s="153"/>
      <c r="F642" s="153"/>
    </row>
    <row r="643" customFormat="false" ht="12.75" hidden="false" customHeight="false" outlineLevel="0" collapsed="false">
      <c r="A643" s="153"/>
      <c r="B643" s="153"/>
      <c r="C643" s="153"/>
      <c r="D643" s="153"/>
      <c r="E643" s="153"/>
      <c r="F643" s="153"/>
    </row>
    <row r="644" customFormat="false" ht="12.75" hidden="false" customHeight="false" outlineLevel="0" collapsed="false">
      <c r="A644" s="153"/>
      <c r="B644" s="153"/>
      <c r="C644" s="153"/>
      <c r="D644" s="153"/>
      <c r="E644" s="153"/>
      <c r="F644" s="153"/>
    </row>
    <row r="645" customFormat="false" ht="12.75" hidden="false" customHeight="false" outlineLevel="0" collapsed="false">
      <c r="A645" s="153"/>
      <c r="B645" s="153"/>
      <c r="C645" s="153"/>
      <c r="D645" s="153"/>
      <c r="E645" s="153"/>
      <c r="F645" s="153"/>
    </row>
    <row r="646" customFormat="false" ht="12.75" hidden="false" customHeight="false" outlineLevel="0" collapsed="false">
      <c r="A646" s="153"/>
      <c r="B646" s="153"/>
      <c r="C646" s="153"/>
      <c r="D646" s="153"/>
      <c r="E646" s="153"/>
      <c r="F646" s="153"/>
    </row>
    <row r="647" customFormat="false" ht="12.75" hidden="false" customHeight="false" outlineLevel="0" collapsed="false">
      <c r="A647" s="153"/>
      <c r="B647" s="153"/>
      <c r="C647" s="153"/>
      <c r="D647" s="153"/>
      <c r="E647" s="153"/>
      <c r="F647" s="153"/>
    </row>
    <row r="648" customFormat="false" ht="12.75" hidden="false" customHeight="false" outlineLevel="0" collapsed="false">
      <c r="A648" s="153"/>
      <c r="B648" s="153"/>
      <c r="C648" s="153"/>
      <c r="D648" s="153"/>
      <c r="E648" s="153"/>
      <c r="F648" s="153"/>
    </row>
    <row r="649" customFormat="false" ht="12.75" hidden="false" customHeight="false" outlineLevel="0" collapsed="false">
      <c r="A649" s="153"/>
      <c r="B649" s="153"/>
      <c r="C649" s="153"/>
      <c r="D649" s="153"/>
      <c r="E649" s="153"/>
      <c r="F649" s="153"/>
    </row>
    <row r="650" customFormat="false" ht="12.75" hidden="false" customHeight="false" outlineLevel="0" collapsed="false">
      <c r="A650" s="153"/>
      <c r="B650" s="153"/>
      <c r="C650" s="153"/>
      <c r="D650" s="153"/>
      <c r="E650" s="153"/>
      <c r="F650" s="153"/>
    </row>
    <row r="651" customFormat="false" ht="12.75" hidden="false" customHeight="false" outlineLevel="0" collapsed="false">
      <c r="A651" s="153"/>
      <c r="B651" s="153"/>
      <c r="C651" s="153"/>
      <c r="D651" s="153"/>
      <c r="E651" s="153"/>
      <c r="F651" s="153"/>
    </row>
    <row r="652" customFormat="false" ht="12.75" hidden="false" customHeight="false" outlineLevel="0" collapsed="false">
      <c r="A652" s="153"/>
      <c r="B652" s="153"/>
      <c r="C652" s="153"/>
      <c r="D652" s="153"/>
      <c r="E652" s="153"/>
      <c r="F652" s="153"/>
    </row>
    <row r="653" customFormat="false" ht="12.75" hidden="false" customHeight="false" outlineLevel="0" collapsed="false">
      <c r="A653" s="153"/>
      <c r="B653" s="153"/>
      <c r="C653" s="153"/>
      <c r="D653" s="153"/>
      <c r="E653" s="153"/>
      <c r="F653" s="153"/>
    </row>
    <row r="654" customFormat="false" ht="12.75" hidden="false" customHeight="false" outlineLevel="0" collapsed="false">
      <c r="A654" s="153"/>
      <c r="B654" s="153"/>
      <c r="C654" s="153"/>
      <c r="D654" s="153"/>
      <c r="E654" s="153"/>
      <c r="F654" s="153"/>
    </row>
    <row r="655" customFormat="false" ht="12.75" hidden="false" customHeight="false" outlineLevel="0" collapsed="false">
      <c r="A655" s="153"/>
      <c r="B655" s="153"/>
      <c r="C655" s="153"/>
      <c r="D655" s="153"/>
      <c r="E655" s="153"/>
      <c r="F655" s="153"/>
    </row>
    <row r="656" customFormat="false" ht="12.75" hidden="false" customHeight="false" outlineLevel="0" collapsed="false">
      <c r="A656" s="153"/>
      <c r="B656" s="153"/>
      <c r="C656" s="153"/>
      <c r="D656" s="153"/>
      <c r="E656" s="153"/>
      <c r="F656" s="153"/>
    </row>
    <row r="657" customFormat="false" ht="12.75" hidden="false" customHeight="false" outlineLevel="0" collapsed="false">
      <c r="A657" s="153"/>
      <c r="B657" s="153"/>
      <c r="C657" s="153"/>
      <c r="D657" s="153"/>
      <c r="E657" s="153"/>
      <c r="F657" s="153"/>
    </row>
    <row r="658" customFormat="false" ht="12.75" hidden="false" customHeight="false" outlineLevel="0" collapsed="false">
      <c r="A658" s="153"/>
      <c r="B658" s="153"/>
      <c r="C658" s="153"/>
      <c r="D658" s="153"/>
      <c r="E658" s="153"/>
      <c r="F658" s="153"/>
    </row>
    <row r="659" customFormat="false" ht="12.75" hidden="false" customHeight="false" outlineLevel="0" collapsed="false">
      <c r="A659" s="153"/>
      <c r="B659" s="153"/>
      <c r="C659" s="153"/>
      <c r="D659" s="153"/>
      <c r="E659" s="153"/>
      <c r="F659" s="153"/>
    </row>
    <row r="660" customFormat="false" ht="12.75" hidden="false" customHeight="false" outlineLevel="0" collapsed="false">
      <c r="A660" s="153"/>
      <c r="B660" s="153"/>
      <c r="C660" s="153"/>
      <c r="D660" s="153"/>
      <c r="E660" s="153"/>
      <c r="F660" s="153"/>
    </row>
    <row r="661" customFormat="false" ht="12.75" hidden="false" customHeight="false" outlineLevel="0" collapsed="false">
      <c r="A661" s="153"/>
      <c r="B661" s="153"/>
      <c r="C661" s="153"/>
      <c r="D661" s="153"/>
      <c r="E661" s="153"/>
      <c r="F661" s="153"/>
    </row>
    <row r="662" customFormat="false" ht="12.75" hidden="false" customHeight="false" outlineLevel="0" collapsed="false">
      <c r="A662" s="153"/>
      <c r="B662" s="153"/>
      <c r="C662" s="153"/>
      <c r="D662" s="153"/>
      <c r="E662" s="153"/>
      <c r="F662" s="153"/>
    </row>
    <row r="663" customFormat="false" ht="12.75" hidden="false" customHeight="false" outlineLevel="0" collapsed="false">
      <c r="A663" s="153"/>
      <c r="B663" s="153"/>
      <c r="C663" s="153"/>
      <c r="D663" s="153"/>
      <c r="E663" s="153"/>
      <c r="F663" s="153"/>
    </row>
    <row r="664" customFormat="false" ht="12.75" hidden="false" customHeight="false" outlineLevel="0" collapsed="false">
      <c r="A664" s="153"/>
      <c r="B664" s="153"/>
      <c r="C664" s="153"/>
      <c r="D664" s="153"/>
      <c r="E664" s="153"/>
      <c r="F664" s="153"/>
    </row>
    <row r="665" customFormat="false" ht="12.75" hidden="false" customHeight="false" outlineLevel="0" collapsed="false">
      <c r="A665" s="153"/>
      <c r="B665" s="153"/>
      <c r="C665" s="153"/>
      <c r="D665" s="153"/>
      <c r="E665" s="153"/>
      <c r="F665" s="153"/>
    </row>
    <row r="666" customFormat="false" ht="12.75" hidden="false" customHeight="false" outlineLevel="0" collapsed="false">
      <c r="A666" s="153"/>
      <c r="B666" s="153"/>
      <c r="C666" s="153"/>
      <c r="D666" s="153"/>
      <c r="E666" s="153"/>
      <c r="F666" s="153"/>
    </row>
    <row r="667" customFormat="false" ht="12.75" hidden="false" customHeight="false" outlineLevel="0" collapsed="false">
      <c r="A667" s="153"/>
      <c r="B667" s="153"/>
      <c r="C667" s="153"/>
      <c r="D667" s="153"/>
      <c r="E667" s="153"/>
      <c r="F667" s="153"/>
    </row>
    <row r="668" customFormat="false" ht="12.75" hidden="false" customHeight="false" outlineLevel="0" collapsed="false">
      <c r="A668" s="153"/>
      <c r="B668" s="153"/>
      <c r="C668" s="153"/>
      <c r="D668" s="153"/>
      <c r="E668" s="153"/>
      <c r="F668" s="153"/>
    </row>
    <row r="669" customFormat="false" ht="12.75" hidden="false" customHeight="false" outlineLevel="0" collapsed="false">
      <c r="A669" s="153"/>
      <c r="B669" s="153"/>
      <c r="C669" s="153"/>
      <c r="D669" s="153"/>
      <c r="E669" s="153"/>
      <c r="F669" s="153"/>
    </row>
    <row r="670" customFormat="false" ht="12.75" hidden="false" customHeight="false" outlineLevel="0" collapsed="false">
      <c r="A670" s="153"/>
      <c r="B670" s="153"/>
      <c r="C670" s="153"/>
      <c r="D670" s="153"/>
      <c r="E670" s="153"/>
      <c r="F670" s="153"/>
    </row>
    <row r="671" customFormat="false" ht="12.75" hidden="false" customHeight="false" outlineLevel="0" collapsed="false">
      <c r="A671" s="153"/>
      <c r="B671" s="153"/>
      <c r="C671" s="153"/>
      <c r="D671" s="153"/>
      <c r="E671" s="153"/>
      <c r="F671" s="153"/>
    </row>
    <row r="672" customFormat="false" ht="12.75" hidden="false" customHeight="false" outlineLevel="0" collapsed="false">
      <c r="A672" s="153"/>
      <c r="B672" s="153"/>
      <c r="C672" s="153"/>
      <c r="D672" s="153"/>
      <c r="E672" s="153"/>
      <c r="F672" s="153"/>
    </row>
    <row r="673" customFormat="false" ht="12.75" hidden="false" customHeight="false" outlineLevel="0" collapsed="false">
      <c r="A673" s="153"/>
      <c r="B673" s="153"/>
      <c r="C673" s="153"/>
      <c r="D673" s="153"/>
      <c r="E673" s="153"/>
      <c r="F673" s="153"/>
    </row>
    <row r="674" customFormat="false" ht="12.75" hidden="false" customHeight="false" outlineLevel="0" collapsed="false">
      <c r="A674" s="153"/>
      <c r="B674" s="153"/>
      <c r="C674" s="153"/>
      <c r="D674" s="153"/>
      <c r="E674" s="153"/>
      <c r="F674" s="153"/>
    </row>
    <row r="675" customFormat="false" ht="12.75" hidden="false" customHeight="false" outlineLevel="0" collapsed="false">
      <c r="A675" s="153"/>
      <c r="B675" s="153"/>
      <c r="C675" s="153"/>
      <c r="D675" s="153"/>
      <c r="E675" s="153"/>
      <c r="F675" s="153"/>
    </row>
    <row r="676" customFormat="false" ht="12.75" hidden="false" customHeight="false" outlineLevel="0" collapsed="false">
      <c r="A676" s="153"/>
      <c r="B676" s="153"/>
      <c r="C676" s="153"/>
      <c r="D676" s="153"/>
      <c r="E676" s="153"/>
      <c r="F676" s="153"/>
    </row>
    <row r="677" customFormat="false" ht="12.75" hidden="false" customHeight="false" outlineLevel="0" collapsed="false">
      <c r="A677" s="153"/>
      <c r="B677" s="153"/>
      <c r="C677" s="153"/>
      <c r="D677" s="153"/>
      <c r="E677" s="153"/>
      <c r="F677" s="153"/>
    </row>
    <row r="678" customFormat="false" ht="12.75" hidden="false" customHeight="false" outlineLevel="0" collapsed="false">
      <c r="A678" s="153"/>
      <c r="B678" s="153"/>
      <c r="C678" s="153"/>
      <c r="D678" s="153"/>
      <c r="E678" s="153"/>
      <c r="F678" s="153"/>
    </row>
    <row r="679" customFormat="false" ht="12.75" hidden="false" customHeight="false" outlineLevel="0" collapsed="false">
      <c r="A679" s="153"/>
      <c r="B679" s="153"/>
      <c r="C679" s="153"/>
      <c r="D679" s="153"/>
      <c r="E679" s="153"/>
      <c r="F679" s="153"/>
    </row>
    <row r="680" customFormat="false" ht="12.75" hidden="false" customHeight="false" outlineLevel="0" collapsed="false">
      <c r="A680" s="153"/>
      <c r="B680" s="153"/>
      <c r="C680" s="153"/>
      <c r="D680" s="153"/>
      <c r="E680" s="153"/>
      <c r="F680" s="153"/>
    </row>
    <row r="681" customFormat="false" ht="12.75" hidden="false" customHeight="false" outlineLevel="0" collapsed="false">
      <c r="A681" s="153"/>
      <c r="B681" s="153"/>
      <c r="C681" s="153"/>
      <c r="D681" s="153"/>
      <c r="E681" s="153"/>
      <c r="F681" s="153"/>
    </row>
    <row r="682" customFormat="false" ht="12.75" hidden="false" customHeight="false" outlineLevel="0" collapsed="false">
      <c r="A682" s="153"/>
      <c r="B682" s="153"/>
      <c r="C682" s="153"/>
      <c r="D682" s="153"/>
      <c r="E682" s="153"/>
      <c r="F682" s="153"/>
    </row>
    <row r="683" customFormat="false" ht="12.75" hidden="false" customHeight="false" outlineLevel="0" collapsed="false">
      <c r="A683" s="153"/>
      <c r="B683" s="153"/>
      <c r="C683" s="153"/>
      <c r="D683" s="153"/>
      <c r="E683" s="153"/>
      <c r="F683" s="153"/>
    </row>
    <row r="684" customFormat="false" ht="12.75" hidden="false" customHeight="false" outlineLevel="0" collapsed="false">
      <c r="A684" s="153"/>
      <c r="B684" s="153"/>
      <c r="C684" s="153"/>
      <c r="D684" s="153"/>
      <c r="E684" s="153"/>
      <c r="F684" s="153"/>
    </row>
    <row r="685" customFormat="false" ht="12.75" hidden="false" customHeight="false" outlineLevel="0" collapsed="false">
      <c r="A685" s="153"/>
      <c r="B685" s="153"/>
      <c r="C685" s="153"/>
      <c r="D685" s="153"/>
      <c r="E685" s="153"/>
      <c r="F685" s="153"/>
    </row>
    <row r="686" customFormat="false" ht="12.75" hidden="false" customHeight="false" outlineLevel="0" collapsed="false">
      <c r="A686" s="153"/>
      <c r="B686" s="153"/>
      <c r="C686" s="153"/>
      <c r="D686" s="153"/>
      <c r="E686" s="153"/>
      <c r="F686" s="153"/>
    </row>
    <row r="687" customFormat="false" ht="12.75" hidden="false" customHeight="false" outlineLevel="0" collapsed="false">
      <c r="A687" s="153"/>
      <c r="B687" s="153"/>
      <c r="C687" s="153"/>
      <c r="D687" s="153"/>
      <c r="E687" s="153"/>
      <c r="F687" s="153"/>
    </row>
    <row r="688" customFormat="false" ht="12.75" hidden="false" customHeight="false" outlineLevel="0" collapsed="false">
      <c r="A688" s="153"/>
      <c r="B688" s="153"/>
      <c r="C688" s="153"/>
      <c r="D688" s="153"/>
      <c r="E688" s="153"/>
      <c r="F688" s="153"/>
    </row>
    <row r="689" customFormat="false" ht="12.75" hidden="false" customHeight="false" outlineLevel="0" collapsed="false">
      <c r="A689" s="153"/>
      <c r="B689" s="153"/>
      <c r="C689" s="153"/>
      <c r="D689" s="153"/>
      <c r="E689" s="153"/>
      <c r="F689" s="153"/>
    </row>
    <row r="690" customFormat="false" ht="12.75" hidden="false" customHeight="false" outlineLevel="0" collapsed="false">
      <c r="A690" s="153"/>
      <c r="B690" s="153"/>
      <c r="C690" s="153"/>
      <c r="D690" s="153"/>
      <c r="E690" s="153"/>
      <c r="F690" s="153"/>
    </row>
    <row r="691" customFormat="false" ht="12.75" hidden="false" customHeight="false" outlineLevel="0" collapsed="false">
      <c r="A691" s="153"/>
      <c r="B691" s="153"/>
      <c r="C691" s="153"/>
      <c r="D691" s="153"/>
      <c r="E691" s="153"/>
      <c r="F691" s="153"/>
    </row>
    <row r="692" customFormat="false" ht="12.75" hidden="false" customHeight="false" outlineLevel="0" collapsed="false">
      <c r="A692" s="153"/>
      <c r="B692" s="153"/>
      <c r="C692" s="153"/>
      <c r="D692" s="153"/>
      <c r="E692" s="153"/>
      <c r="F692" s="153"/>
    </row>
    <row r="693" customFormat="false" ht="12.75" hidden="false" customHeight="false" outlineLevel="0" collapsed="false">
      <c r="A693" s="153"/>
      <c r="B693" s="153"/>
      <c r="C693" s="153"/>
      <c r="D693" s="153"/>
      <c r="E693" s="153"/>
      <c r="F693" s="153"/>
    </row>
    <row r="694" customFormat="false" ht="12.75" hidden="false" customHeight="false" outlineLevel="0" collapsed="false">
      <c r="A694" s="153"/>
      <c r="B694" s="153"/>
      <c r="C694" s="153"/>
      <c r="D694" s="153"/>
      <c r="E694" s="153"/>
      <c r="F694" s="153"/>
    </row>
    <row r="695" customFormat="false" ht="12.75" hidden="false" customHeight="false" outlineLevel="0" collapsed="false">
      <c r="A695" s="153"/>
      <c r="B695" s="153"/>
      <c r="C695" s="153"/>
      <c r="D695" s="153"/>
      <c r="E695" s="153"/>
      <c r="F695" s="153"/>
    </row>
    <row r="696" customFormat="false" ht="12.75" hidden="false" customHeight="false" outlineLevel="0" collapsed="false">
      <c r="A696" s="153"/>
      <c r="B696" s="153"/>
      <c r="C696" s="153"/>
      <c r="D696" s="153"/>
      <c r="E696" s="153"/>
      <c r="F696" s="153"/>
    </row>
    <row r="697" customFormat="false" ht="12.75" hidden="false" customHeight="false" outlineLevel="0" collapsed="false">
      <c r="A697" s="153"/>
      <c r="B697" s="153"/>
      <c r="C697" s="153"/>
      <c r="D697" s="153"/>
      <c r="E697" s="153"/>
      <c r="F697" s="153"/>
    </row>
    <row r="698" customFormat="false" ht="12.75" hidden="false" customHeight="false" outlineLevel="0" collapsed="false">
      <c r="A698" s="153"/>
      <c r="B698" s="153"/>
      <c r="C698" s="153"/>
      <c r="D698" s="153"/>
      <c r="E698" s="153"/>
      <c r="F698" s="153"/>
    </row>
    <row r="699" customFormat="false" ht="12.75" hidden="false" customHeight="false" outlineLevel="0" collapsed="false">
      <c r="A699" s="153"/>
      <c r="B699" s="153"/>
      <c r="C699" s="153"/>
      <c r="D699" s="153"/>
      <c r="E699" s="153"/>
      <c r="F699" s="153"/>
    </row>
    <row r="700" customFormat="false" ht="12.75" hidden="false" customHeight="false" outlineLevel="0" collapsed="false">
      <c r="A700" s="153"/>
      <c r="B700" s="153"/>
      <c r="C700" s="153"/>
      <c r="D700" s="153"/>
      <c r="E700" s="153"/>
      <c r="F700" s="153"/>
    </row>
    <row r="701" customFormat="false" ht="12.75" hidden="false" customHeight="false" outlineLevel="0" collapsed="false">
      <c r="A701" s="153"/>
      <c r="B701" s="153"/>
      <c r="C701" s="153"/>
      <c r="D701" s="153"/>
      <c r="E701" s="153"/>
      <c r="F701" s="153"/>
    </row>
    <row r="702" customFormat="false" ht="12.75" hidden="false" customHeight="false" outlineLevel="0" collapsed="false">
      <c r="A702" s="153"/>
      <c r="B702" s="153"/>
      <c r="C702" s="153"/>
      <c r="D702" s="153"/>
      <c r="E702" s="153"/>
      <c r="F702" s="153"/>
    </row>
    <row r="703" customFormat="false" ht="12.75" hidden="false" customHeight="false" outlineLevel="0" collapsed="false">
      <c r="A703" s="153"/>
      <c r="B703" s="153"/>
      <c r="C703" s="153"/>
      <c r="D703" s="153"/>
      <c r="E703" s="153"/>
      <c r="F703" s="153"/>
    </row>
    <row r="704" customFormat="false" ht="12.75" hidden="false" customHeight="false" outlineLevel="0" collapsed="false">
      <c r="A704" s="153"/>
      <c r="B704" s="153"/>
      <c r="C704" s="153"/>
      <c r="D704" s="153"/>
      <c r="E704" s="153"/>
      <c r="F704" s="153"/>
    </row>
    <row r="705" customFormat="false" ht="12.75" hidden="false" customHeight="false" outlineLevel="0" collapsed="false">
      <c r="A705" s="153"/>
      <c r="B705" s="153"/>
      <c r="C705" s="153"/>
      <c r="D705" s="153"/>
      <c r="E705" s="153"/>
      <c r="F705" s="153"/>
    </row>
    <row r="706" customFormat="false" ht="12.75" hidden="false" customHeight="false" outlineLevel="0" collapsed="false">
      <c r="A706" s="153"/>
      <c r="B706" s="153"/>
      <c r="C706" s="153"/>
      <c r="D706" s="153"/>
      <c r="E706" s="153"/>
      <c r="F706" s="153"/>
    </row>
    <row r="707" customFormat="false" ht="12.75" hidden="false" customHeight="false" outlineLevel="0" collapsed="false">
      <c r="A707" s="153"/>
      <c r="B707" s="153"/>
      <c r="C707" s="153"/>
      <c r="D707" s="153"/>
      <c r="E707" s="153"/>
      <c r="F707" s="153"/>
    </row>
    <row r="708" customFormat="false" ht="12.75" hidden="false" customHeight="false" outlineLevel="0" collapsed="false">
      <c r="A708" s="153"/>
      <c r="B708" s="153"/>
      <c r="C708" s="153"/>
      <c r="D708" s="153"/>
      <c r="E708" s="153"/>
      <c r="F708" s="153"/>
    </row>
    <row r="709" customFormat="false" ht="12.75" hidden="false" customHeight="false" outlineLevel="0" collapsed="false">
      <c r="A709" s="153"/>
      <c r="B709" s="153"/>
      <c r="C709" s="153"/>
      <c r="D709" s="153"/>
      <c r="E709" s="153"/>
      <c r="F709" s="153"/>
    </row>
    <row r="710" customFormat="false" ht="12.75" hidden="false" customHeight="false" outlineLevel="0" collapsed="false">
      <c r="A710" s="153"/>
      <c r="B710" s="153"/>
      <c r="C710" s="153"/>
      <c r="D710" s="153"/>
      <c r="E710" s="153"/>
      <c r="F710" s="153"/>
    </row>
    <row r="711" customFormat="false" ht="12.75" hidden="false" customHeight="false" outlineLevel="0" collapsed="false">
      <c r="A711" s="153"/>
      <c r="B711" s="153"/>
      <c r="C711" s="153"/>
      <c r="D711" s="153"/>
      <c r="E711" s="153"/>
      <c r="F711" s="153"/>
    </row>
    <row r="712" customFormat="false" ht="12.75" hidden="false" customHeight="false" outlineLevel="0" collapsed="false">
      <c r="A712" s="153"/>
      <c r="B712" s="153"/>
      <c r="C712" s="153"/>
      <c r="D712" s="153"/>
      <c r="E712" s="153"/>
      <c r="F712" s="153"/>
    </row>
    <row r="713" customFormat="false" ht="12.75" hidden="false" customHeight="false" outlineLevel="0" collapsed="false">
      <c r="A713" s="153"/>
      <c r="B713" s="153"/>
      <c r="C713" s="153"/>
      <c r="D713" s="153"/>
      <c r="E713" s="153"/>
      <c r="F713" s="153"/>
    </row>
    <row r="714" customFormat="false" ht="12.75" hidden="false" customHeight="false" outlineLevel="0" collapsed="false">
      <c r="A714" s="153"/>
      <c r="B714" s="153"/>
      <c r="C714" s="153"/>
      <c r="D714" s="153"/>
      <c r="E714" s="153"/>
      <c r="F714" s="153"/>
    </row>
    <row r="715" customFormat="false" ht="12.75" hidden="false" customHeight="false" outlineLevel="0" collapsed="false">
      <c r="A715" s="153"/>
      <c r="B715" s="153"/>
      <c r="C715" s="153"/>
      <c r="D715" s="153"/>
      <c r="E715" s="153"/>
      <c r="F715" s="153"/>
    </row>
    <row r="716" customFormat="false" ht="12.75" hidden="false" customHeight="false" outlineLevel="0" collapsed="false">
      <c r="A716" s="153"/>
      <c r="B716" s="153"/>
      <c r="C716" s="153"/>
      <c r="D716" s="153"/>
      <c r="E716" s="153"/>
      <c r="F716" s="153"/>
    </row>
    <row r="717" customFormat="false" ht="12.75" hidden="false" customHeight="false" outlineLevel="0" collapsed="false">
      <c r="A717" s="153"/>
      <c r="B717" s="153"/>
      <c r="C717" s="153"/>
      <c r="D717" s="153"/>
      <c r="E717" s="153"/>
      <c r="F717" s="153"/>
    </row>
    <row r="718" customFormat="false" ht="12.75" hidden="false" customHeight="false" outlineLevel="0" collapsed="false">
      <c r="A718" s="153"/>
      <c r="B718" s="153"/>
      <c r="C718" s="153"/>
      <c r="D718" s="153"/>
      <c r="E718" s="153"/>
      <c r="F718" s="153"/>
    </row>
    <row r="719" customFormat="false" ht="12.75" hidden="false" customHeight="false" outlineLevel="0" collapsed="false">
      <c r="A719" s="153"/>
      <c r="B719" s="153"/>
      <c r="C719" s="153"/>
      <c r="D719" s="153"/>
      <c r="E719" s="153"/>
      <c r="F719" s="153"/>
    </row>
    <row r="720" customFormat="false" ht="12.75" hidden="false" customHeight="false" outlineLevel="0" collapsed="false">
      <c r="A720" s="153"/>
      <c r="B720" s="153"/>
      <c r="C720" s="153"/>
      <c r="D720" s="153"/>
      <c r="E720" s="153"/>
      <c r="F720" s="153"/>
    </row>
    <row r="721" customFormat="false" ht="12.75" hidden="false" customHeight="false" outlineLevel="0" collapsed="false">
      <c r="A721" s="153"/>
      <c r="B721" s="153"/>
      <c r="C721" s="153"/>
      <c r="D721" s="153"/>
      <c r="E721" s="153"/>
      <c r="F721" s="153"/>
    </row>
    <row r="722" customFormat="false" ht="12.75" hidden="false" customHeight="false" outlineLevel="0" collapsed="false">
      <c r="A722" s="153"/>
      <c r="B722" s="153"/>
      <c r="C722" s="153"/>
      <c r="D722" s="153"/>
      <c r="E722" s="153"/>
      <c r="F722" s="153"/>
    </row>
    <row r="723" customFormat="false" ht="12.75" hidden="false" customHeight="false" outlineLevel="0" collapsed="false">
      <c r="A723" s="153"/>
      <c r="B723" s="153"/>
      <c r="C723" s="153"/>
      <c r="D723" s="153"/>
      <c r="E723" s="153"/>
      <c r="F723" s="153"/>
    </row>
    <row r="724" customFormat="false" ht="12.75" hidden="false" customHeight="false" outlineLevel="0" collapsed="false">
      <c r="A724" s="153"/>
      <c r="B724" s="153"/>
      <c r="C724" s="153"/>
      <c r="D724" s="153"/>
      <c r="E724" s="153"/>
      <c r="F724" s="153"/>
    </row>
    <row r="725" customFormat="false" ht="12.75" hidden="false" customHeight="false" outlineLevel="0" collapsed="false">
      <c r="A725" s="153"/>
      <c r="B725" s="153"/>
      <c r="C725" s="153"/>
      <c r="D725" s="153"/>
      <c r="E725" s="153"/>
      <c r="F725" s="153"/>
    </row>
    <row r="726" customFormat="false" ht="12.75" hidden="false" customHeight="false" outlineLevel="0" collapsed="false">
      <c r="A726" s="153"/>
      <c r="B726" s="153"/>
      <c r="C726" s="153"/>
      <c r="D726" s="153"/>
      <c r="E726" s="153"/>
      <c r="F726" s="153"/>
    </row>
    <row r="727" customFormat="false" ht="12.75" hidden="false" customHeight="false" outlineLevel="0" collapsed="false">
      <c r="A727" s="153"/>
      <c r="B727" s="153"/>
      <c r="C727" s="153"/>
      <c r="D727" s="153"/>
      <c r="E727" s="153"/>
      <c r="F727" s="153"/>
    </row>
    <row r="728" customFormat="false" ht="12.75" hidden="false" customHeight="false" outlineLevel="0" collapsed="false">
      <c r="A728" s="153"/>
      <c r="B728" s="153"/>
      <c r="C728" s="153"/>
      <c r="D728" s="153"/>
      <c r="E728" s="153"/>
      <c r="F728" s="153"/>
    </row>
    <row r="729" customFormat="false" ht="12.75" hidden="false" customHeight="false" outlineLevel="0" collapsed="false">
      <c r="A729" s="153"/>
      <c r="B729" s="153"/>
      <c r="C729" s="153"/>
      <c r="D729" s="153"/>
      <c r="E729" s="153"/>
      <c r="F729" s="153"/>
    </row>
    <row r="730" customFormat="false" ht="12.75" hidden="false" customHeight="false" outlineLevel="0" collapsed="false">
      <c r="A730" s="153"/>
      <c r="B730" s="153"/>
      <c r="C730" s="153"/>
      <c r="D730" s="153"/>
      <c r="E730" s="153"/>
      <c r="F730" s="153"/>
    </row>
    <row r="731" customFormat="false" ht="12.75" hidden="false" customHeight="false" outlineLevel="0" collapsed="false">
      <c r="A731" s="153"/>
      <c r="B731" s="153"/>
      <c r="C731" s="153"/>
      <c r="D731" s="153"/>
      <c r="E731" s="153"/>
      <c r="F731" s="153"/>
    </row>
    <row r="732" customFormat="false" ht="12.75" hidden="false" customHeight="false" outlineLevel="0" collapsed="false">
      <c r="A732" s="153"/>
      <c r="B732" s="153"/>
      <c r="C732" s="153"/>
      <c r="D732" s="153"/>
      <c r="E732" s="153"/>
      <c r="F732" s="153"/>
    </row>
    <row r="733" customFormat="false" ht="12.75" hidden="false" customHeight="false" outlineLevel="0" collapsed="false">
      <c r="A733" s="153"/>
      <c r="B733" s="153"/>
      <c r="C733" s="153"/>
      <c r="D733" s="153"/>
      <c r="E733" s="153"/>
      <c r="F733" s="153"/>
    </row>
    <row r="734" customFormat="false" ht="12.75" hidden="false" customHeight="false" outlineLevel="0" collapsed="false">
      <c r="A734" s="153"/>
      <c r="B734" s="153"/>
      <c r="C734" s="153"/>
      <c r="D734" s="153"/>
      <c r="E734" s="153"/>
      <c r="F734" s="153"/>
    </row>
    <row r="735" customFormat="false" ht="12.75" hidden="false" customHeight="false" outlineLevel="0" collapsed="false">
      <c r="A735" s="153"/>
      <c r="B735" s="153"/>
      <c r="C735" s="153"/>
      <c r="D735" s="153"/>
      <c r="E735" s="153"/>
      <c r="F735" s="153"/>
    </row>
    <row r="736" customFormat="false" ht="12.75" hidden="false" customHeight="false" outlineLevel="0" collapsed="false">
      <c r="A736" s="153"/>
      <c r="B736" s="153"/>
      <c r="C736" s="153"/>
      <c r="D736" s="153"/>
      <c r="E736" s="153"/>
      <c r="F736" s="153"/>
    </row>
    <row r="737" customFormat="false" ht="12.75" hidden="false" customHeight="false" outlineLevel="0" collapsed="false">
      <c r="A737" s="153"/>
      <c r="B737" s="153"/>
      <c r="C737" s="153"/>
      <c r="D737" s="153"/>
      <c r="E737" s="153"/>
      <c r="F737" s="153"/>
    </row>
    <row r="738" customFormat="false" ht="12.75" hidden="false" customHeight="false" outlineLevel="0" collapsed="false">
      <c r="A738" s="153"/>
      <c r="B738" s="153"/>
      <c r="C738" s="153"/>
      <c r="D738" s="153"/>
      <c r="E738" s="153"/>
      <c r="F738" s="153"/>
    </row>
    <row r="739" customFormat="false" ht="12.75" hidden="false" customHeight="false" outlineLevel="0" collapsed="false">
      <c r="A739" s="153"/>
      <c r="B739" s="153"/>
      <c r="C739" s="153"/>
      <c r="D739" s="153"/>
      <c r="E739" s="153"/>
      <c r="F739" s="153"/>
    </row>
    <row r="740" customFormat="false" ht="12.75" hidden="false" customHeight="false" outlineLevel="0" collapsed="false">
      <c r="A740" s="153"/>
      <c r="B740" s="153"/>
      <c r="C740" s="153"/>
      <c r="D740" s="153"/>
      <c r="E740" s="153"/>
      <c r="F740" s="153"/>
    </row>
    <row r="741" customFormat="false" ht="12.75" hidden="false" customHeight="false" outlineLevel="0" collapsed="false">
      <c r="A741" s="153"/>
      <c r="B741" s="153"/>
      <c r="C741" s="153"/>
      <c r="D741" s="153"/>
      <c r="E741" s="153"/>
      <c r="F741" s="153"/>
    </row>
    <row r="742" customFormat="false" ht="12.75" hidden="false" customHeight="false" outlineLevel="0" collapsed="false">
      <c r="A742" s="153"/>
      <c r="B742" s="153"/>
      <c r="C742" s="153"/>
      <c r="D742" s="153"/>
      <c r="E742" s="153"/>
      <c r="F742" s="153"/>
    </row>
    <row r="743" customFormat="false" ht="12.75" hidden="false" customHeight="false" outlineLevel="0" collapsed="false">
      <c r="A743" s="153"/>
      <c r="B743" s="153"/>
      <c r="C743" s="153"/>
      <c r="D743" s="153"/>
      <c r="E743" s="153"/>
      <c r="F743" s="153"/>
    </row>
    <row r="744" customFormat="false" ht="12.75" hidden="false" customHeight="false" outlineLevel="0" collapsed="false">
      <c r="A744" s="153"/>
      <c r="B744" s="153"/>
      <c r="C744" s="153"/>
      <c r="D744" s="153"/>
      <c r="E744" s="153"/>
      <c r="F744" s="153"/>
    </row>
    <row r="745" customFormat="false" ht="12.75" hidden="false" customHeight="false" outlineLevel="0" collapsed="false">
      <c r="A745" s="153"/>
      <c r="B745" s="153"/>
      <c r="C745" s="153"/>
      <c r="D745" s="153"/>
      <c r="E745" s="153"/>
      <c r="F745" s="153"/>
    </row>
    <row r="746" customFormat="false" ht="12.75" hidden="false" customHeight="false" outlineLevel="0" collapsed="false">
      <c r="A746" s="153"/>
      <c r="B746" s="153"/>
      <c r="C746" s="153"/>
      <c r="D746" s="153"/>
      <c r="E746" s="153"/>
      <c r="F746" s="153"/>
    </row>
    <row r="747" customFormat="false" ht="12.75" hidden="false" customHeight="false" outlineLevel="0" collapsed="false">
      <c r="A747" s="153"/>
      <c r="B747" s="153"/>
      <c r="C747" s="153"/>
      <c r="D747" s="153"/>
      <c r="E747" s="153"/>
      <c r="F747" s="153"/>
    </row>
    <row r="748" customFormat="false" ht="12.75" hidden="false" customHeight="false" outlineLevel="0" collapsed="false">
      <c r="A748" s="153"/>
      <c r="B748" s="153"/>
      <c r="C748" s="153"/>
      <c r="D748" s="153"/>
      <c r="E748" s="153"/>
      <c r="F748" s="153"/>
    </row>
    <row r="749" customFormat="false" ht="12.75" hidden="false" customHeight="false" outlineLevel="0" collapsed="false">
      <c r="A749" s="153"/>
      <c r="B749" s="153"/>
      <c r="C749" s="153"/>
      <c r="D749" s="153"/>
      <c r="E749" s="153"/>
      <c r="F749" s="153"/>
    </row>
    <row r="750" customFormat="false" ht="12.75" hidden="false" customHeight="false" outlineLevel="0" collapsed="false">
      <c r="A750" s="153"/>
      <c r="B750" s="153"/>
      <c r="C750" s="153"/>
      <c r="D750" s="153"/>
      <c r="E750" s="153"/>
      <c r="F750" s="153"/>
    </row>
    <row r="751" customFormat="false" ht="12.75" hidden="false" customHeight="false" outlineLevel="0" collapsed="false">
      <c r="A751" s="153"/>
      <c r="B751" s="153"/>
      <c r="C751" s="153"/>
      <c r="D751" s="153"/>
      <c r="E751" s="153"/>
      <c r="F751" s="153"/>
    </row>
    <row r="752" customFormat="false" ht="12.75" hidden="false" customHeight="false" outlineLevel="0" collapsed="false">
      <c r="A752" s="153"/>
      <c r="B752" s="153"/>
      <c r="C752" s="153"/>
      <c r="D752" s="153"/>
      <c r="E752" s="153"/>
      <c r="F752" s="153"/>
    </row>
    <row r="753" customFormat="false" ht="12.75" hidden="false" customHeight="false" outlineLevel="0" collapsed="false">
      <c r="A753" s="153"/>
      <c r="B753" s="153"/>
      <c r="C753" s="153"/>
      <c r="D753" s="153"/>
      <c r="E753" s="153"/>
      <c r="F753" s="153"/>
    </row>
    <row r="754" customFormat="false" ht="12.75" hidden="false" customHeight="false" outlineLevel="0" collapsed="false">
      <c r="A754" s="153"/>
      <c r="B754" s="153"/>
      <c r="C754" s="153"/>
      <c r="D754" s="153"/>
      <c r="E754" s="153"/>
      <c r="F754" s="153"/>
    </row>
    <row r="755" customFormat="false" ht="12.75" hidden="false" customHeight="false" outlineLevel="0" collapsed="false">
      <c r="A755" s="153"/>
      <c r="B755" s="153"/>
      <c r="C755" s="153"/>
      <c r="D755" s="153"/>
      <c r="E755" s="153"/>
      <c r="F755" s="153"/>
    </row>
    <row r="756" customFormat="false" ht="12.75" hidden="false" customHeight="false" outlineLevel="0" collapsed="false">
      <c r="A756" s="153"/>
      <c r="B756" s="153"/>
      <c r="C756" s="153"/>
      <c r="D756" s="153"/>
      <c r="E756" s="153"/>
      <c r="F756" s="153"/>
    </row>
    <row r="757" customFormat="false" ht="12.75" hidden="false" customHeight="false" outlineLevel="0" collapsed="false">
      <c r="A757" s="153"/>
      <c r="B757" s="153"/>
      <c r="C757" s="153"/>
      <c r="D757" s="153"/>
      <c r="E757" s="153"/>
      <c r="F757" s="153"/>
    </row>
    <row r="758" customFormat="false" ht="12.75" hidden="false" customHeight="false" outlineLevel="0" collapsed="false">
      <c r="A758" s="153"/>
      <c r="B758" s="153"/>
      <c r="C758" s="153"/>
      <c r="D758" s="153"/>
      <c r="E758" s="153"/>
      <c r="F758" s="153"/>
    </row>
    <row r="759" customFormat="false" ht="12.75" hidden="false" customHeight="false" outlineLevel="0" collapsed="false">
      <c r="A759" s="153"/>
      <c r="B759" s="153"/>
      <c r="C759" s="153"/>
      <c r="D759" s="153"/>
      <c r="E759" s="153"/>
      <c r="F759" s="153"/>
    </row>
    <row r="760" customFormat="false" ht="12.75" hidden="false" customHeight="false" outlineLevel="0" collapsed="false">
      <c r="A760" s="153"/>
      <c r="B760" s="153"/>
      <c r="C760" s="153"/>
      <c r="D760" s="153"/>
      <c r="E760" s="153"/>
      <c r="F760" s="153"/>
    </row>
    <row r="761" customFormat="false" ht="12.75" hidden="false" customHeight="false" outlineLevel="0" collapsed="false">
      <c r="A761" s="153"/>
      <c r="B761" s="153"/>
      <c r="C761" s="153"/>
      <c r="D761" s="153"/>
      <c r="E761" s="153"/>
      <c r="F761" s="153"/>
    </row>
    <row r="762" customFormat="false" ht="12.75" hidden="false" customHeight="false" outlineLevel="0" collapsed="false">
      <c r="A762" s="153"/>
      <c r="B762" s="153"/>
      <c r="C762" s="153"/>
      <c r="D762" s="153"/>
      <c r="E762" s="153"/>
      <c r="F762" s="153"/>
    </row>
    <row r="763" customFormat="false" ht="12.75" hidden="false" customHeight="false" outlineLevel="0" collapsed="false">
      <c r="A763" s="153"/>
      <c r="B763" s="153"/>
      <c r="C763" s="153"/>
      <c r="D763" s="153"/>
      <c r="E763" s="153"/>
      <c r="F763" s="153"/>
    </row>
    <row r="764" customFormat="false" ht="12.75" hidden="false" customHeight="false" outlineLevel="0" collapsed="false">
      <c r="A764" s="153"/>
      <c r="B764" s="153"/>
      <c r="C764" s="153"/>
      <c r="D764" s="153"/>
      <c r="E764" s="153"/>
      <c r="F764" s="153"/>
    </row>
    <row r="765" customFormat="false" ht="12.75" hidden="false" customHeight="false" outlineLevel="0" collapsed="false">
      <c r="A765" s="153"/>
      <c r="B765" s="153"/>
      <c r="C765" s="153"/>
      <c r="D765" s="153"/>
      <c r="E765" s="153"/>
      <c r="F765" s="153"/>
    </row>
    <row r="766" customFormat="false" ht="12.75" hidden="false" customHeight="false" outlineLevel="0" collapsed="false">
      <c r="A766" s="153"/>
      <c r="B766" s="153"/>
      <c r="C766" s="153"/>
      <c r="D766" s="153"/>
      <c r="E766" s="153"/>
      <c r="F766" s="153"/>
    </row>
    <row r="767" customFormat="false" ht="12.75" hidden="false" customHeight="false" outlineLevel="0" collapsed="false">
      <c r="A767" s="153"/>
      <c r="B767" s="153"/>
      <c r="C767" s="153"/>
      <c r="D767" s="153"/>
      <c r="E767" s="153"/>
      <c r="F767" s="153"/>
    </row>
    <row r="768" customFormat="false" ht="12.75" hidden="false" customHeight="false" outlineLevel="0" collapsed="false">
      <c r="A768" s="153"/>
      <c r="B768" s="153"/>
      <c r="C768" s="153"/>
      <c r="D768" s="153"/>
      <c r="E768" s="153"/>
      <c r="F768" s="153"/>
    </row>
    <row r="769" customFormat="false" ht="12.75" hidden="false" customHeight="false" outlineLevel="0" collapsed="false">
      <c r="A769" s="153"/>
      <c r="B769" s="153"/>
      <c r="C769" s="153"/>
      <c r="D769" s="153"/>
      <c r="E769" s="153"/>
      <c r="F769" s="153"/>
    </row>
    <row r="770" customFormat="false" ht="12.75" hidden="false" customHeight="false" outlineLevel="0" collapsed="false">
      <c r="A770" s="153"/>
      <c r="B770" s="153"/>
      <c r="C770" s="153"/>
      <c r="D770" s="153"/>
      <c r="E770" s="153"/>
      <c r="F770" s="153"/>
    </row>
    <row r="771" customFormat="false" ht="12.75" hidden="false" customHeight="false" outlineLevel="0" collapsed="false">
      <c r="A771" s="153"/>
      <c r="B771" s="153"/>
      <c r="C771" s="153"/>
      <c r="D771" s="153"/>
      <c r="E771" s="153"/>
      <c r="F771" s="153"/>
    </row>
    <row r="772" customFormat="false" ht="12.75" hidden="false" customHeight="false" outlineLevel="0" collapsed="false">
      <c r="A772" s="153"/>
      <c r="B772" s="153"/>
      <c r="C772" s="153"/>
      <c r="D772" s="153"/>
      <c r="E772" s="153"/>
      <c r="F772" s="153"/>
    </row>
    <row r="773" customFormat="false" ht="12.75" hidden="false" customHeight="false" outlineLevel="0" collapsed="false">
      <c r="A773" s="153"/>
      <c r="B773" s="153"/>
      <c r="C773" s="153"/>
      <c r="D773" s="153"/>
      <c r="E773" s="153"/>
      <c r="F773" s="153"/>
    </row>
    <row r="774" customFormat="false" ht="12.75" hidden="false" customHeight="false" outlineLevel="0" collapsed="false">
      <c r="A774" s="153"/>
      <c r="B774" s="153"/>
      <c r="C774" s="153"/>
      <c r="D774" s="153"/>
      <c r="E774" s="153"/>
      <c r="F774" s="153"/>
    </row>
    <row r="775" customFormat="false" ht="12.75" hidden="false" customHeight="false" outlineLevel="0" collapsed="false">
      <c r="A775" s="153"/>
      <c r="B775" s="153"/>
      <c r="C775" s="153"/>
      <c r="D775" s="153"/>
      <c r="E775" s="153"/>
      <c r="F775" s="153"/>
    </row>
    <row r="776" customFormat="false" ht="12.75" hidden="false" customHeight="false" outlineLevel="0" collapsed="false">
      <c r="A776" s="153"/>
      <c r="B776" s="153"/>
      <c r="C776" s="153"/>
      <c r="D776" s="153"/>
      <c r="E776" s="153"/>
      <c r="F776" s="153"/>
    </row>
    <row r="777" customFormat="false" ht="12.75" hidden="false" customHeight="false" outlineLevel="0" collapsed="false">
      <c r="A777" s="153"/>
      <c r="B777" s="153"/>
      <c r="C777" s="153"/>
      <c r="D777" s="153"/>
      <c r="E777" s="153"/>
      <c r="F777" s="153"/>
    </row>
    <row r="778" customFormat="false" ht="12.75" hidden="false" customHeight="false" outlineLevel="0" collapsed="false">
      <c r="A778" s="153"/>
      <c r="B778" s="153"/>
      <c r="C778" s="153"/>
      <c r="D778" s="153"/>
      <c r="E778" s="153"/>
      <c r="F778" s="153"/>
    </row>
    <row r="779" customFormat="false" ht="12.75" hidden="false" customHeight="false" outlineLevel="0" collapsed="false">
      <c r="A779" s="153"/>
      <c r="B779" s="153"/>
      <c r="C779" s="153"/>
      <c r="D779" s="153"/>
      <c r="E779" s="153"/>
      <c r="F779" s="153"/>
    </row>
    <row r="780" customFormat="false" ht="12.75" hidden="false" customHeight="false" outlineLevel="0" collapsed="false">
      <c r="A780" s="153"/>
      <c r="B780" s="153"/>
      <c r="C780" s="153"/>
      <c r="D780" s="153"/>
      <c r="E780" s="153"/>
      <c r="F780" s="153"/>
    </row>
    <row r="781" customFormat="false" ht="12.75" hidden="false" customHeight="false" outlineLevel="0" collapsed="false">
      <c r="A781" s="153"/>
      <c r="B781" s="153"/>
      <c r="C781" s="153"/>
      <c r="D781" s="153"/>
      <c r="E781" s="153"/>
      <c r="F781" s="153"/>
    </row>
    <row r="782" customFormat="false" ht="12.75" hidden="false" customHeight="false" outlineLevel="0" collapsed="false">
      <c r="A782" s="153"/>
      <c r="B782" s="153"/>
      <c r="C782" s="153"/>
      <c r="D782" s="153"/>
      <c r="E782" s="153"/>
      <c r="F782" s="153"/>
    </row>
    <row r="783" customFormat="false" ht="12.75" hidden="false" customHeight="false" outlineLevel="0" collapsed="false">
      <c r="A783" s="153"/>
      <c r="B783" s="153"/>
      <c r="C783" s="153"/>
      <c r="D783" s="153"/>
      <c r="E783" s="153"/>
      <c r="F783" s="153"/>
    </row>
    <row r="784" customFormat="false" ht="12.75" hidden="false" customHeight="false" outlineLevel="0" collapsed="false">
      <c r="A784" s="153"/>
      <c r="B784" s="153"/>
      <c r="C784" s="153"/>
      <c r="D784" s="153"/>
      <c r="E784" s="153"/>
      <c r="F784" s="153"/>
    </row>
    <row r="785" customFormat="false" ht="12.75" hidden="false" customHeight="false" outlineLevel="0" collapsed="false">
      <c r="A785" s="153"/>
      <c r="B785" s="153"/>
      <c r="C785" s="153"/>
      <c r="D785" s="153"/>
      <c r="E785" s="153"/>
      <c r="F785" s="153"/>
    </row>
    <row r="786" customFormat="false" ht="12.75" hidden="false" customHeight="false" outlineLevel="0" collapsed="false">
      <c r="A786" s="153"/>
      <c r="B786" s="153"/>
      <c r="C786" s="153"/>
      <c r="D786" s="153"/>
      <c r="E786" s="153"/>
      <c r="F786" s="153"/>
    </row>
    <row r="787" customFormat="false" ht="12.75" hidden="false" customHeight="false" outlineLevel="0" collapsed="false">
      <c r="A787" s="153"/>
      <c r="B787" s="153"/>
      <c r="C787" s="153"/>
      <c r="D787" s="153"/>
      <c r="E787" s="153"/>
      <c r="F787" s="153"/>
    </row>
    <row r="788" customFormat="false" ht="12.75" hidden="false" customHeight="false" outlineLevel="0" collapsed="false">
      <c r="A788" s="153"/>
      <c r="B788" s="153"/>
      <c r="C788" s="153"/>
      <c r="D788" s="153"/>
      <c r="E788" s="153"/>
      <c r="F788" s="153"/>
    </row>
    <row r="789" customFormat="false" ht="12.75" hidden="false" customHeight="false" outlineLevel="0" collapsed="false">
      <c r="A789" s="153"/>
      <c r="B789" s="153"/>
      <c r="C789" s="153"/>
      <c r="D789" s="153"/>
      <c r="E789" s="153"/>
      <c r="F789" s="153"/>
    </row>
    <row r="790" customFormat="false" ht="12.75" hidden="false" customHeight="false" outlineLevel="0" collapsed="false">
      <c r="A790" s="153"/>
      <c r="B790" s="153"/>
      <c r="C790" s="153"/>
      <c r="D790" s="153"/>
      <c r="E790" s="153"/>
      <c r="F790" s="153"/>
    </row>
    <row r="791" customFormat="false" ht="12.75" hidden="false" customHeight="false" outlineLevel="0" collapsed="false">
      <c r="A791" s="153"/>
      <c r="B791" s="153"/>
      <c r="C791" s="153"/>
      <c r="D791" s="153"/>
      <c r="E791" s="153"/>
      <c r="F791" s="153"/>
    </row>
    <row r="792" customFormat="false" ht="12.75" hidden="false" customHeight="false" outlineLevel="0" collapsed="false">
      <c r="A792" s="153"/>
      <c r="B792" s="153"/>
      <c r="C792" s="153"/>
      <c r="D792" s="153"/>
      <c r="E792" s="153"/>
      <c r="F792" s="153"/>
    </row>
    <row r="793" customFormat="false" ht="12.75" hidden="false" customHeight="false" outlineLevel="0" collapsed="false">
      <c r="A793" s="153"/>
      <c r="B793" s="153"/>
      <c r="C793" s="153"/>
      <c r="D793" s="153"/>
      <c r="E793" s="153"/>
      <c r="F793" s="153"/>
    </row>
    <row r="794" customFormat="false" ht="12.75" hidden="false" customHeight="false" outlineLevel="0" collapsed="false">
      <c r="A794" s="153"/>
      <c r="B794" s="153"/>
      <c r="C794" s="153"/>
      <c r="D794" s="153"/>
      <c r="E794" s="153"/>
      <c r="F794" s="153"/>
    </row>
    <row r="795" customFormat="false" ht="12.75" hidden="false" customHeight="false" outlineLevel="0" collapsed="false">
      <c r="A795" s="153"/>
      <c r="B795" s="153"/>
      <c r="C795" s="153"/>
      <c r="D795" s="153"/>
      <c r="E795" s="153"/>
      <c r="F795" s="153"/>
    </row>
    <row r="796" customFormat="false" ht="12.75" hidden="false" customHeight="false" outlineLevel="0" collapsed="false">
      <c r="A796" s="153"/>
      <c r="B796" s="153"/>
      <c r="C796" s="153"/>
      <c r="D796" s="153"/>
      <c r="E796" s="153"/>
      <c r="F796" s="153"/>
    </row>
    <row r="797" customFormat="false" ht="12.75" hidden="false" customHeight="false" outlineLevel="0" collapsed="false">
      <c r="A797" s="153"/>
      <c r="B797" s="153"/>
      <c r="C797" s="153"/>
      <c r="D797" s="153"/>
      <c r="E797" s="153"/>
      <c r="F797" s="153"/>
    </row>
    <row r="798" customFormat="false" ht="12.75" hidden="false" customHeight="false" outlineLevel="0" collapsed="false">
      <c r="A798" s="153"/>
      <c r="B798" s="153"/>
      <c r="C798" s="153"/>
      <c r="D798" s="153"/>
      <c r="E798" s="153"/>
      <c r="F798" s="153"/>
    </row>
    <row r="799" customFormat="false" ht="12.75" hidden="false" customHeight="false" outlineLevel="0" collapsed="false">
      <c r="A799" s="153"/>
      <c r="B799" s="153"/>
      <c r="C799" s="153"/>
      <c r="D799" s="153"/>
      <c r="E799" s="153"/>
      <c r="F799" s="153"/>
    </row>
    <row r="800" customFormat="false" ht="12.75" hidden="false" customHeight="false" outlineLevel="0" collapsed="false">
      <c r="A800" s="153"/>
      <c r="B800" s="153"/>
      <c r="C800" s="153"/>
      <c r="D800" s="153"/>
      <c r="E800" s="153"/>
      <c r="F800" s="153"/>
    </row>
    <row r="801" customFormat="false" ht="12.75" hidden="false" customHeight="false" outlineLevel="0" collapsed="false">
      <c r="A801" s="153"/>
      <c r="B801" s="153"/>
      <c r="C801" s="153"/>
      <c r="D801" s="153"/>
      <c r="E801" s="153"/>
      <c r="F801" s="153"/>
    </row>
    <row r="802" customFormat="false" ht="12.75" hidden="false" customHeight="false" outlineLevel="0" collapsed="false">
      <c r="A802" s="153"/>
      <c r="B802" s="153"/>
      <c r="C802" s="153"/>
      <c r="D802" s="153"/>
      <c r="E802" s="153"/>
      <c r="F802" s="153"/>
    </row>
    <row r="803" customFormat="false" ht="12.75" hidden="false" customHeight="false" outlineLevel="0" collapsed="false">
      <c r="A803" s="153"/>
      <c r="B803" s="153"/>
      <c r="C803" s="153"/>
      <c r="D803" s="153"/>
      <c r="E803" s="153"/>
      <c r="F803" s="153"/>
    </row>
    <row r="804" customFormat="false" ht="12.75" hidden="false" customHeight="false" outlineLevel="0" collapsed="false">
      <c r="A804" s="153"/>
      <c r="B804" s="153"/>
      <c r="C804" s="153"/>
      <c r="D804" s="153"/>
      <c r="E804" s="153"/>
      <c r="F804" s="153"/>
    </row>
    <row r="805" customFormat="false" ht="12.75" hidden="false" customHeight="false" outlineLevel="0" collapsed="false">
      <c r="A805" s="153"/>
      <c r="B805" s="153"/>
      <c r="C805" s="153"/>
      <c r="D805" s="153"/>
      <c r="E805" s="153"/>
      <c r="F805" s="153"/>
    </row>
    <row r="806" customFormat="false" ht="12.75" hidden="false" customHeight="false" outlineLevel="0" collapsed="false">
      <c r="A806" s="153"/>
      <c r="B806" s="153"/>
      <c r="C806" s="153"/>
      <c r="D806" s="153"/>
      <c r="E806" s="153"/>
      <c r="F806" s="153"/>
    </row>
    <row r="807" customFormat="false" ht="12.75" hidden="false" customHeight="false" outlineLevel="0" collapsed="false">
      <c r="A807" s="153"/>
      <c r="B807" s="153"/>
      <c r="C807" s="153"/>
      <c r="D807" s="153"/>
      <c r="E807" s="153"/>
      <c r="F807" s="153"/>
    </row>
  </sheetData>
  <mergeCells count="61">
    <mergeCell ref="E1:N1"/>
    <mergeCell ref="K4:N4"/>
    <mergeCell ref="B5:E5"/>
    <mergeCell ref="K5:N5"/>
    <mergeCell ref="B6:E6"/>
    <mergeCell ref="B7:E7"/>
    <mergeCell ref="K7:N7"/>
    <mergeCell ref="B8:E8"/>
    <mergeCell ref="K8:N8"/>
    <mergeCell ref="B9:E9"/>
    <mergeCell ref="K9:N9"/>
    <mergeCell ref="B11:E11"/>
    <mergeCell ref="B12:E12"/>
    <mergeCell ref="B13:E13"/>
    <mergeCell ref="K13:N13"/>
    <mergeCell ref="B14:E14"/>
    <mergeCell ref="B15:E15"/>
    <mergeCell ref="K15:N15"/>
    <mergeCell ref="B16:E16"/>
    <mergeCell ref="B17:E17"/>
    <mergeCell ref="K17:N17"/>
    <mergeCell ref="B18:E18"/>
    <mergeCell ref="K19:N19"/>
    <mergeCell ref="B20:E20"/>
    <mergeCell ref="B21:E21"/>
    <mergeCell ref="B22:E22"/>
    <mergeCell ref="B23:E23"/>
    <mergeCell ref="K23:N23"/>
    <mergeCell ref="K24:N24"/>
    <mergeCell ref="B25:E25"/>
    <mergeCell ref="K25:N25"/>
    <mergeCell ref="B26:E26"/>
    <mergeCell ref="K26:N26"/>
    <mergeCell ref="B27:E27"/>
    <mergeCell ref="K27:N27"/>
    <mergeCell ref="B29:E29"/>
    <mergeCell ref="B30:E30"/>
    <mergeCell ref="K30:N30"/>
    <mergeCell ref="B31:E31"/>
    <mergeCell ref="K31:N31"/>
    <mergeCell ref="K32:N32"/>
    <mergeCell ref="B33:E33"/>
    <mergeCell ref="K33:N33"/>
    <mergeCell ref="B34:E34"/>
    <mergeCell ref="K34:N34"/>
    <mergeCell ref="B35:E35"/>
    <mergeCell ref="B36:E36"/>
    <mergeCell ref="K36:N36"/>
    <mergeCell ref="B37:E37"/>
    <mergeCell ref="K37:N37"/>
    <mergeCell ref="B38:E38"/>
    <mergeCell ref="K38:N38"/>
    <mergeCell ref="B39:E39"/>
    <mergeCell ref="K39:N39"/>
    <mergeCell ref="B41:E41"/>
    <mergeCell ref="B42:E42"/>
    <mergeCell ref="B45:E45"/>
    <mergeCell ref="B46:E46"/>
    <mergeCell ref="B47:E47"/>
    <mergeCell ref="B49:E49"/>
    <mergeCell ref="B50:E5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5:10:52Z</dcterms:created>
  <dc:creator>VolkovaEN</dc:creator>
  <dc:description/>
  <dc:language>en-US</dc:language>
  <cp:lastModifiedBy>Пользователь Windows</cp:lastModifiedBy>
  <cp:lastPrinted>2023-03-01T10:56:44Z</cp:lastPrinted>
  <dcterms:modified xsi:type="dcterms:W3CDTF">2023-09-07T09:58:52Z</dcterms:modified>
  <cp:revision>0</cp:revision>
  <dc:subject/>
  <dc:title/>
</cp:coreProperties>
</file>